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ouisville" sheetId="2" state="visible" r:id="rId3"/>
    <sheet name="Georgetown" sheetId="3" state="visible" r:id="rId4"/>
    <sheet name="UConn" sheetId="4" state="visible" r:id="rId5"/>
    <sheet name="West Virginia" sheetId="5" state="visible" r:id="rId6"/>
    <sheet name="Marquette" sheetId="6" state="visible" r:id="rId7"/>
    <sheet name="Notre Dame" sheetId="7" state="visible" r:id="rId8"/>
    <sheet name="Pittsburgh" sheetId="8" state="visible" r:id="rId9"/>
    <sheet name="Syracuse" sheetId="9" state="visible" r:id="rId10"/>
    <sheet name="Villanova" sheetId="10" state="visible" r:id="rId11"/>
    <sheet name="Cincy" sheetId="11" state="visible" r:id="rId12"/>
    <sheet name="Providence" sheetId="12" state="visible" r:id="rId13"/>
    <sheet name="DePaul" sheetId="13" state="visible" r:id="rId14"/>
    <sheet name="USF" sheetId="14" state="visible" r:id="rId15"/>
    <sheet name="Seton Hall" sheetId="15" state="visible" r:id="rId16"/>
    <sheet name="St. Johns" sheetId="16" state="visible" r:id="rId17"/>
    <sheet name="Rutger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15">
  <si>
    <t xml:space="preserve">Team</t>
  </si>
  <si>
    <t xml:space="preserve">AdjO</t>
  </si>
  <si>
    <t xml:space="preserve">AdjD</t>
  </si>
  <si>
    <t xml:space="preserve">Eff Diff</t>
  </si>
  <si>
    <t xml:space="preserve">Predicted 2008 Win %</t>
  </si>
  <si>
    <t xml:space="preserve">Actual 2008 Win %</t>
  </si>
  <si>
    <t xml:space="preserve">Diff</t>
  </si>
  <si>
    <t xml:space="preserve">PtSp STDEV</t>
  </si>
  <si>
    <t xml:space="preserve">Quality Returning Min</t>
  </si>
  <si>
    <t xml:space="preserve">Expected Change in Winning%</t>
  </si>
  <si>
    <t xml:space="preserve">Incoming RSCI Top 100 Freshmen</t>
  </si>
  <si>
    <t xml:space="preserve">Predicted RAW Winning%</t>
  </si>
  <si>
    <t xml:space="preserve">Predicted 2009 W</t>
  </si>
  <si>
    <t xml:space="preserve">Predicted 2009 L</t>
  </si>
  <si>
    <t xml:space="preserve">Projected Win</t>
  </si>
  <si>
    <t xml:space="preserve">Projected Loss</t>
  </si>
  <si>
    <t xml:space="preserve">Actual Rank</t>
  </si>
  <si>
    <t xml:space="preserve">Actual Win</t>
  </si>
  <si>
    <t xml:space="preserve">Actual Loss</t>
  </si>
  <si>
    <t xml:space="preserve">Louisville</t>
  </si>
  <si>
    <t xml:space="preserve">Georgetown</t>
  </si>
  <si>
    <t xml:space="preserve">65, 66, 79</t>
  </si>
  <si>
    <t xml:space="preserve">UConn</t>
  </si>
  <si>
    <t xml:space="preserve">24, 60</t>
  </si>
  <si>
    <t xml:space="preserve">West Virginia</t>
  </si>
  <si>
    <t xml:space="preserve">Marquette</t>
  </si>
  <si>
    <t xml:space="preserve">Notre Dame</t>
  </si>
  <si>
    <t xml:space="preserve">Pittsburgh</t>
  </si>
  <si>
    <t xml:space="preserve">Syracuse</t>
  </si>
  <si>
    <t xml:space="preserve">Villanova</t>
  </si>
  <si>
    <t xml:space="preserve">Cincinnati</t>
  </si>
  <si>
    <t xml:space="preserve">41, 94</t>
  </si>
  <si>
    <t xml:space="preserve">Providence</t>
  </si>
  <si>
    <t xml:space="preserve">Seton Hall</t>
  </si>
  <si>
    <t xml:space="preserve">St. John's</t>
  </si>
  <si>
    <t xml:space="preserve">DePaul</t>
  </si>
  <si>
    <t xml:space="preserve">South Florida</t>
  </si>
  <si>
    <t xml:space="preserve">Rutgers</t>
  </si>
  <si>
    <t xml:space="preserve">stdev</t>
  </si>
  <si>
    <t xml:space="preserve">average</t>
  </si>
  <si>
    <t xml:space="preserve">minus one stdev</t>
  </si>
  <si>
    <t xml:space="preserve">plus one stdev</t>
  </si>
  <si>
    <t xml:space="preserve">SUMMARY</t>
  </si>
  <si>
    <t xml:space="preserve">Data Provided  By VBTN</t>
  </si>
  <si>
    <t xml:space="preserve">3L</t>
  </si>
  <si>
    <t xml:space="preserve">2L</t>
  </si>
  <si>
    <t xml:space="preserve">1L</t>
  </si>
  <si>
    <t xml:space="preserve">Pct.</t>
  </si>
  <si>
    <t xml:space="preserve">3L + 2L</t>
  </si>
  <si>
    <t xml:space="preserve">Predicted W</t>
  </si>
  <si>
    <t xml:space="preserve">Predicted L</t>
  </si>
  <si>
    <t xml:space="preserve">Connecticut</t>
  </si>
  <si>
    <t xml:space="preserve">Date</t>
  </si>
  <si>
    <t xml:space="preserve">Opponent</t>
  </si>
  <si>
    <t xml:space="preserve">Result</t>
  </si>
  <si>
    <t xml:space="preserve">Site</t>
  </si>
  <si>
    <t xml:space="preserve">Pace</t>
  </si>
  <si>
    <t xml:space="preserve">Eff.</t>
  </si>
  <si>
    <t xml:space="preserve">eFG%</t>
  </si>
  <si>
    <t xml:space="preserve">TO%</t>
  </si>
  <si>
    <t xml:space="preserve">OR%</t>
  </si>
  <si>
    <t xml:space="preserve">FTR</t>
  </si>
  <si>
    <t xml:space="preserve">Tue Jan 1</t>
  </si>
  <si>
    <t xml:space="preserve">Cincinnati (s) (sr)</t>
  </si>
  <si>
    <t xml:space="preserve">L, 58-57</t>
  </si>
  <si>
    <t xml:space="preserve">H</t>
  </si>
  <si>
    <t xml:space="preserve">Thu Jan 10</t>
  </si>
  <si>
    <t xml:space="preserve">West Virginia (s) (sr)</t>
  </si>
  <si>
    <t xml:space="preserve">W, 63-54</t>
  </si>
  <si>
    <t xml:space="preserve">Sun Jan 13</t>
  </si>
  <si>
    <t xml:space="preserve">Rutgers (s) (sr)</t>
  </si>
  <si>
    <t xml:space="preserve">W, 64-49</t>
  </si>
  <si>
    <t xml:space="preserve">A</t>
  </si>
  <si>
    <t xml:space="preserve">Thu Jan 17</t>
  </si>
  <si>
    <t xml:space="preserve">Marquette (s) (sr)</t>
  </si>
  <si>
    <t xml:space="preserve">W, 71-51</t>
  </si>
  <si>
    <t xml:space="preserve">Sat Jan 19</t>
  </si>
  <si>
    <t xml:space="preserve">Seton Hall (s) (sr)</t>
  </si>
  <si>
    <t xml:space="preserve">L, 92-82</t>
  </si>
  <si>
    <t xml:space="preserve">Wed Jan 23</t>
  </si>
  <si>
    <t xml:space="preserve">South Florida (s) (sr)</t>
  </si>
  <si>
    <t xml:space="preserve">W, 80-60</t>
  </si>
  <si>
    <t xml:space="preserve">Sat Jan 26</t>
  </si>
  <si>
    <t xml:space="preserve">St. John's (s) (sr)</t>
  </si>
  <si>
    <t xml:space="preserve">W, 67-57</t>
  </si>
  <si>
    <t xml:space="preserve">Mon Jan 28</t>
  </si>
  <si>
    <t xml:space="preserve">Connecticut (s) (sr)</t>
  </si>
  <si>
    <t xml:space="preserve">L, 69-67</t>
  </si>
  <si>
    <t xml:space="preserve">Sat Feb 2</t>
  </si>
  <si>
    <t xml:space="preserve">W, 87-50</t>
  </si>
  <si>
    <t xml:space="preserve">Mon Feb 4</t>
  </si>
  <si>
    <t xml:space="preserve">W, 71-57</t>
  </si>
  <si>
    <t xml:space="preserve">Sat Feb 9</t>
  </si>
  <si>
    <t xml:space="preserve">Georgetown (s) (sr)</t>
  </si>
  <si>
    <t xml:space="preserve">W, 59-51</t>
  </si>
  <si>
    <t xml:space="preserve">Tue Feb 12</t>
  </si>
  <si>
    <t xml:space="preserve">DePaul (s) (sr)</t>
  </si>
  <si>
    <t xml:space="preserve">W, 88-68</t>
  </si>
  <si>
    <t xml:space="preserve">Sat Feb 16</t>
  </si>
  <si>
    <t xml:space="preserve">Providence (s) (sr)</t>
  </si>
  <si>
    <t xml:space="preserve">W, 80-72</t>
  </si>
  <si>
    <t xml:space="preserve">Mon Feb 18</t>
  </si>
  <si>
    <t xml:space="preserve">Syracuse (s) (sr)</t>
  </si>
  <si>
    <t xml:space="preserve">W, 61-50</t>
  </si>
  <si>
    <t xml:space="preserve">Sun Feb 24</t>
  </si>
  <si>
    <t xml:space="preserve">Pittsburgh (s) (sr)</t>
  </si>
  <si>
    <t xml:space="preserve">W, 75-73</t>
  </si>
  <si>
    <t xml:space="preserve">Thu Feb 28</t>
  </si>
  <si>
    <t xml:space="preserve">Notre Dame (s) (sr)</t>
  </si>
  <si>
    <t xml:space="preserve">W, 90-85</t>
  </si>
  <si>
    <t xml:space="preserve">Sun Mar 2</t>
  </si>
  <si>
    <t xml:space="preserve">Villanova (s) (sr)</t>
  </si>
  <si>
    <t xml:space="preserve">W, 68-54</t>
  </si>
  <si>
    <t xml:space="preserve">Sat Mar 8</t>
  </si>
  <si>
    <t xml:space="preserve">L, 55-52</t>
  </si>
  <si>
    <t xml:space="preserve">VAR (Ortg)</t>
  </si>
  <si>
    <t xml:space="preserve">VAR (DRtg)</t>
  </si>
  <si>
    <t xml:space="preserve">2*covar(Ortg, Drtg)</t>
  </si>
  <si>
    <t xml:space="preserve">Pt Spread STDEV</t>
  </si>
  <si>
    <t xml:space="preserve">R-Value</t>
  </si>
  <si>
    <t xml:space="preserve">Adj Ortg</t>
  </si>
  <si>
    <t xml:space="preserve">Adj DRtg</t>
  </si>
  <si>
    <t xml:space="preserve">Corr Gauss Win%</t>
  </si>
  <si>
    <t xml:space="preserve">Expected Win</t>
  </si>
  <si>
    <t xml:space="preserve">Expected Loss</t>
  </si>
  <si>
    <t xml:space="preserve">Actual Win %</t>
  </si>
  <si>
    <t xml:space="preserve">Sat Jan 5</t>
  </si>
  <si>
    <t xml:space="preserve">W, 58-46</t>
  </si>
  <si>
    <t xml:space="preserve">Tue Jan 8</t>
  </si>
  <si>
    <t xml:space="preserve">W, 76-60</t>
  </si>
  <si>
    <t xml:space="preserve">Sat Jan 12</t>
  </si>
  <si>
    <t xml:space="preserve">W, 72-69</t>
  </si>
  <si>
    <t xml:space="preserve">Mon Jan 14</t>
  </si>
  <si>
    <t xml:space="preserve">L, 69-60</t>
  </si>
  <si>
    <t xml:space="preserve">W, 84-65</t>
  </si>
  <si>
    <t xml:space="preserve">Mon Jan 21</t>
  </si>
  <si>
    <t xml:space="preserve">W, 64-62</t>
  </si>
  <si>
    <t xml:space="preserve">W, 58-57</t>
  </si>
  <si>
    <t xml:space="preserve">Wed Jan 30</t>
  </si>
  <si>
    <t xml:space="preserve">W, 74-42</t>
  </si>
  <si>
    <t xml:space="preserve">W, 73-61</t>
  </si>
  <si>
    <t xml:space="preserve">Tue Feb 5</t>
  </si>
  <si>
    <t xml:space="preserve">W, 63-53</t>
  </si>
  <si>
    <t xml:space="preserve">Louisville (s) (sr)</t>
  </si>
  <si>
    <t xml:space="preserve">L, 59-51</t>
  </si>
  <si>
    <t xml:space="preserve">Mon Feb 11</t>
  </si>
  <si>
    <t xml:space="preserve">W, 55-53</t>
  </si>
  <si>
    <t xml:space="preserve">L, 77-70</t>
  </si>
  <si>
    <t xml:space="preserve">W, 68-58</t>
  </si>
  <si>
    <t xml:space="preserve">Sat Feb 23</t>
  </si>
  <si>
    <t xml:space="preserve">W, 73-53</t>
  </si>
  <si>
    <t xml:space="preserve">Wed Feb 27</t>
  </si>
  <si>
    <t xml:space="preserve">W, 64-52</t>
  </si>
  <si>
    <t xml:space="preserve">Sat Mar 1</t>
  </si>
  <si>
    <t xml:space="preserve">W, 70-68</t>
  </si>
  <si>
    <t xml:space="preserve">W, 55-52</t>
  </si>
  <si>
    <t xml:space="preserve">Thu Jan 3</t>
  </si>
  <si>
    <t xml:space="preserve">W, 98-86</t>
  </si>
  <si>
    <t xml:space="preserve">L, 73-67</t>
  </si>
  <si>
    <t xml:space="preserve">W, 81-65</t>
  </si>
  <si>
    <t xml:space="preserve">L, 72-69</t>
  </si>
  <si>
    <t xml:space="preserve">L, 77-65</t>
  </si>
  <si>
    <t xml:space="preserve">Sun Jan 20</t>
  </si>
  <si>
    <t xml:space="preserve">W, 89-73</t>
  </si>
  <si>
    <t xml:space="preserve">W, 84-83</t>
  </si>
  <si>
    <t xml:space="preserve">W, 69-67</t>
  </si>
  <si>
    <t xml:space="preserve">W, 60-53</t>
  </si>
  <si>
    <t xml:space="preserve">Wed Feb 6</t>
  </si>
  <si>
    <t xml:space="preserve">W, 63-61</t>
  </si>
  <si>
    <t xml:space="preserve">Wed Feb 13</t>
  </si>
  <si>
    <t xml:space="preserve">W, 84-78</t>
  </si>
  <si>
    <t xml:space="preserve">W, 74-73</t>
  </si>
  <si>
    <t xml:space="preserve">Tue Feb 19</t>
  </si>
  <si>
    <t xml:space="preserve">W, 65-60</t>
  </si>
  <si>
    <t xml:space="preserve">L, 67-65</t>
  </si>
  <si>
    <t xml:space="preserve">Tue Feb 26</t>
  </si>
  <si>
    <t xml:space="preserve">W, 79-61</t>
  </si>
  <si>
    <t xml:space="preserve">W, 79-71</t>
  </si>
  <si>
    <t xml:space="preserve">Thu Mar 6</t>
  </si>
  <si>
    <t xml:space="preserve">L, 85-76</t>
  </si>
  <si>
    <t xml:space="preserve">Sun Mar 9</t>
  </si>
  <si>
    <t xml:space="preserve">W, 96-51</t>
  </si>
  <si>
    <t xml:space="preserve">L, 69-56</t>
  </si>
  <si>
    <t xml:space="preserve">Sun Jan 6</t>
  </si>
  <si>
    <t xml:space="preserve">W, 79-64</t>
  </si>
  <si>
    <t xml:space="preserve">L, 63-54</t>
  </si>
  <si>
    <t xml:space="preserve">W, 81-61</t>
  </si>
  <si>
    <t xml:space="preserve">W, 73-64</t>
  </si>
  <si>
    <t xml:space="preserve">W, 69-52</t>
  </si>
  <si>
    <t xml:space="preserve">L, 62-39</t>
  </si>
  <si>
    <t xml:space="preserve">W, 77-65</t>
  </si>
  <si>
    <t xml:space="preserve">Thu Feb 7</t>
  </si>
  <si>
    <t xml:space="preserve">L, 55-54</t>
  </si>
  <si>
    <t xml:space="preserve">Thu Feb 14</t>
  </si>
  <si>
    <t xml:space="preserve">W, 81-63</t>
  </si>
  <si>
    <t xml:space="preserve">Sun Feb 17</t>
  </si>
  <si>
    <t xml:space="preserve">W, 89-68</t>
  </si>
  <si>
    <t xml:space="preserve">Wed Feb 20</t>
  </si>
  <si>
    <t xml:space="preserve">L, 78-56</t>
  </si>
  <si>
    <t xml:space="preserve">W, 80-53</t>
  </si>
  <si>
    <t xml:space="preserve">W, 85-73</t>
  </si>
  <si>
    <t xml:space="preserve">L, 79-71</t>
  </si>
  <si>
    <t xml:space="preserve">Mon Mar 3</t>
  </si>
  <si>
    <t xml:space="preserve">W, 76-62</t>
  </si>
  <si>
    <t xml:space="preserve">W, 83-74</t>
  </si>
  <si>
    <t xml:space="preserve">W, 96-67</t>
  </si>
  <si>
    <t xml:space="preserve">L, 79-64</t>
  </si>
  <si>
    <t xml:space="preserve">W, 61-56</t>
  </si>
  <si>
    <t xml:space="preserve">W, 92-66</t>
  </si>
  <si>
    <t xml:space="preserve">L, 71-51</t>
  </si>
  <si>
    <t xml:space="preserve">L, 89-73</t>
  </si>
  <si>
    <t xml:space="preserve">Tue Jan 29</t>
  </si>
  <si>
    <t xml:space="preserve">W, 62-54</t>
  </si>
  <si>
    <t xml:space="preserve">W, 75-60</t>
  </si>
  <si>
    <t xml:space="preserve">L, 71-57</t>
  </si>
  <si>
    <t xml:space="preserve">L, 86-83</t>
  </si>
  <si>
    <t xml:space="preserve">W, 89-64</t>
  </si>
  <si>
    <t xml:space="preserve">Fri Feb 15</t>
  </si>
  <si>
    <t xml:space="preserve">W, 72-54</t>
  </si>
  <si>
    <t xml:space="preserve">W, 78-48</t>
  </si>
  <si>
    <t xml:space="preserve">Mon Feb 25</t>
  </si>
  <si>
    <t xml:space="preserve">W, 85-75</t>
  </si>
  <si>
    <t xml:space="preserve">L, 70-68</t>
  </si>
  <si>
    <t xml:space="preserve">L, 87-72</t>
  </si>
  <si>
    <t xml:space="preserve">W, 69-56</t>
  </si>
  <si>
    <t xml:space="preserve">W, 73-67</t>
  </si>
  <si>
    <t xml:space="preserve">L, 92-66</t>
  </si>
  <si>
    <t xml:space="preserve">Tue Jan 15</t>
  </si>
  <si>
    <t xml:space="preserve">W, 91-74</t>
  </si>
  <si>
    <t xml:space="preserve">L, 84-65</t>
  </si>
  <si>
    <t xml:space="preserve">W, 90-80</t>
  </si>
  <si>
    <t xml:space="preserve">Thu Jan 31</t>
  </si>
  <si>
    <t xml:space="preserve">W, 81-74</t>
  </si>
  <si>
    <t xml:space="preserve">W, 89-80</t>
  </si>
  <si>
    <t xml:space="preserve">W, 95-69</t>
  </si>
  <si>
    <t xml:space="preserve">W, 86-83</t>
  </si>
  <si>
    <t xml:space="preserve">L, 84-78</t>
  </si>
  <si>
    <t xml:space="preserve">W, 71-68</t>
  </si>
  <si>
    <t xml:space="preserve">Thu Feb 21</t>
  </si>
  <si>
    <t xml:space="preserve">W, 82-70</t>
  </si>
  <si>
    <t xml:space="preserve">W, 94-87</t>
  </si>
  <si>
    <t xml:space="preserve">L, 90-85</t>
  </si>
  <si>
    <t xml:space="preserve">W, 98-91</t>
  </si>
  <si>
    <t xml:space="preserve">Wed Mar 5</t>
  </si>
  <si>
    <t xml:space="preserve">W, 68-55</t>
  </si>
  <si>
    <t xml:space="preserve">W, 67-60</t>
  </si>
  <si>
    <t xml:space="preserve">L, 64-63</t>
  </si>
  <si>
    <t xml:space="preserve">Wed Jan 9</t>
  </si>
  <si>
    <t xml:space="preserve">W, 79-66</t>
  </si>
  <si>
    <t xml:space="preserve">W, 84-70</t>
  </si>
  <si>
    <t xml:space="preserve">W, 69-60</t>
  </si>
  <si>
    <t xml:space="preserve">L, 62-59</t>
  </si>
  <si>
    <t xml:space="preserve">W, 81-57</t>
  </si>
  <si>
    <t xml:space="preserve">L, 77-64</t>
  </si>
  <si>
    <t xml:space="preserve">W, 69-57</t>
  </si>
  <si>
    <t xml:space="preserve">L, 60-53</t>
  </si>
  <si>
    <t xml:space="preserve">W, 55-54</t>
  </si>
  <si>
    <t xml:space="preserve">W, 82-63</t>
  </si>
  <si>
    <t xml:space="preserve">L, 72-54</t>
  </si>
  <si>
    <t xml:space="preserve">L, 82-70</t>
  </si>
  <si>
    <t xml:space="preserve">L, 75-73</t>
  </si>
  <si>
    <t xml:space="preserve">W, 82-77</t>
  </si>
  <si>
    <t xml:space="preserve">L, 76-62</t>
  </si>
  <si>
    <t xml:space="preserve">W, 98-79</t>
  </si>
  <si>
    <t xml:space="preserve">Wed Jan 2</t>
  </si>
  <si>
    <t xml:space="preserve">W, 76-70</t>
  </si>
  <si>
    <t xml:space="preserve">W, 89-77</t>
  </si>
  <si>
    <t xml:space="preserve">L, 74-66</t>
  </si>
  <si>
    <t xml:space="preserve">L, 81-61</t>
  </si>
  <si>
    <t xml:space="preserve">Wed Jan 16</t>
  </si>
  <si>
    <t xml:space="preserve">W, 81-59</t>
  </si>
  <si>
    <t xml:space="preserve">L, 81-71</t>
  </si>
  <si>
    <t xml:space="preserve">L, 64-62</t>
  </si>
  <si>
    <t xml:space="preserve">Sun Jan 27</t>
  </si>
  <si>
    <t xml:space="preserve">W, 71-64</t>
  </si>
  <si>
    <t xml:space="preserve">W, 60-55</t>
  </si>
  <si>
    <t xml:space="preserve">W, 87-73</t>
  </si>
  <si>
    <t xml:space="preserve">L, 63-61</t>
  </si>
  <si>
    <t xml:space="preserve">L, 89-78</t>
  </si>
  <si>
    <t xml:space="preserve">W, 77-70</t>
  </si>
  <si>
    <t xml:space="preserve">L, 61-50</t>
  </si>
  <si>
    <t xml:space="preserve">L, 94-87</t>
  </si>
  <si>
    <t xml:space="preserve">L, 82-77</t>
  </si>
  <si>
    <t xml:space="preserve">W, 87-72</t>
  </si>
  <si>
    <t xml:space="preserve">L, 84-76</t>
  </si>
  <si>
    <t xml:space="preserve">W, 64-63</t>
  </si>
  <si>
    <t xml:space="preserve">L, 69-66</t>
  </si>
  <si>
    <t xml:space="preserve">W, 76-69</t>
  </si>
  <si>
    <t xml:space="preserve">W, 81-71</t>
  </si>
  <si>
    <t xml:space="preserve">L, 80-68</t>
  </si>
  <si>
    <t xml:space="preserve">L, 90-80</t>
  </si>
  <si>
    <t xml:space="preserve">L, 69-57</t>
  </si>
  <si>
    <t xml:space="preserve">L, 87-73</t>
  </si>
  <si>
    <t xml:space="preserve">Saint Joseph's (s) (sr)</t>
  </si>
  <si>
    <t xml:space="preserve">L, 77-55</t>
  </si>
  <si>
    <t xml:space="preserve">L, 55-53</t>
  </si>
  <si>
    <t xml:space="preserve">W, 60-42</t>
  </si>
  <si>
    <t xml:space="preserve">W, 78-56</t>
  </si>
  <si>
    <t xml:space="preserve">W, 67-65</t>
  </si>
  <si>
    <t xml:space="preserve">L, 85-75</t>
  </si>
  <si>
    <t xml:space="preserve">L, 68-54</t>
  </si>
  <si>
    <t xml:space="preserve">W, 72-59</t>
  </si>
  <si>
    <t xml:space="preserve">W, 73-63</t>
  </si>
  <si>
    <t xml:space="preserve">L, 70-58</t>
  </si>
  <si>
    <t xml:space="preserve">W, 74-66</t>
  </si>
  <si>
    <t xml:space="preserve">W, 69-66</t>
  </si>
  <si>
    <t xml:space="preserve">L, 91-74</t>
  </si>
  <si>
    <t xml:space="preserve">W, 62-59</t>
  </si>
  <si>
    <t xml:space="preserve">L, 84-83</t>
  </si>
  <si>
    <t xml:space="preserve">L, 64-61</t>
  </si>
  <si>
    <t xml:space="preserve">W, 62-39</t>
  </si>
  <si>
    <t xml:space="preserve">L, 75-60</t>
  </si>
  <si>
    <t xml:space="preserve">W, 72-68</t>
  </si>
  <si>
    <t xml:space="preserve">W, 60-43</t>
  </si>
  <si>
    <t xml:space="preserve">W, 52-51</t>
  </si>
  <si>
    <t xml:space="preserve">L, 73-53</t>
  </si>
  <si>
    <t xml:space="preserve">L, 81-79</t>
  </si>
  <si>
    <t xml:space="preserve">L, 60-54</t>
  </si>
  <si>
    <t xml:space="preserve">L, 96-51</t>
  </si>
  <si>
    <t xml:space="preserve">L, 96-67</t>
  </si>
  <si>
    <t xml:space="preserve">L, 70-65</t>
  </si>
  <si>
    <t xml:space="preserve">W, 76-50</t>
  </si>
  <si>
    <t xml:space="preserve">W, 86-70</t>
  </si>
  <si>
    <t xml:space="preserve">Thu Jan 24</t>
  </si>
  <si>
    <t xml:space="preserve">L, 88-75</t>
  </si>
  <si>
    <t xml:space="preserve">L, 71-64</t>
  </si>
  <si>
    <t xml:space="preserve">L, 81-74</t>
  </si>
  <si>
    <t xml:space="preserve">W, 79-65</t>
  </si>
  <si>
    <t xml:space="preserve">L, 82-63</t>
  </si>
  <si>
    <t xml:space="preserve">L, 80-72</t>
  </si>
  <si>
    <t xml:space="preserve">L, 68-58</t>
  </si>
  <si>
    <t xml:space="preserve">L, 80-53</t>
  </si>
  <si>
    <t xml:space="preserve">W, 81-79</t>
  </si>
  <si>
    <t xml:space="preserve">W, 85-76</t>
  </si>
  <si>
    <t xml:space="preserve">L, 73-63</t>
  </si>
  <si>
    <t xml:space="preserve">W, 84-76</t>
  </si>
  <si>
    <t xml:space="preserve">W, 70-65</t>
  </si>
  <si>
    <t xml:space="preserve">L, 76-60</t>
  </si>
  <si>
    <t xml:space="preserve">W, 60-54</t>
  </si>
  <si>
    <t xml:space="preserve">L, 76-69</t>
  </si>
  <si>
    <t xml:space="preserve">L, 60-55</t>
  </si>
  <si>
    <t xml:space="preserve">L, 89-80</t>
  </si>
  <si>
    <t xml:space="preserve">L, 79-65</t>
  </si>
  <si>
    <t xml:space="preserve">W, 69-61</t>
  </si>
  <si>
    <t xml:space="preserve">L, 88-68</t>
  </si>
  <si>
    <t xml:space="preserve">L, 65-60</t>
  </si>
  <si>
    <t xml:space="preserve">L, 73-71</t>
  </si>
  <si>
    <t xml:space="preserve">L, 85-73</t>
  </si>
  <si>
    <t xml:space="preserve">L, 98-91</t>
  </si>
  <si>
    <t xml:space="preserve">L, 98-79</t>
  </si>
  <si>
    <t xml:space="preserve">W, 68-45</t>
  </si>
  <si>
    <t xml:space="preserve">L, 89-77</t>
  </si>
  <si>
    <t xml:space="preserve">L, 79-66</t>
  </si>
  <si>
    <t xml:space="preserve">L, 86-70</t>
  </si>
  <si>
    <t xml:space="preserve">L, 74-64</t>
  </si>
  <si>
    <t xml:space="preserve">L, 69-52</t>
  </si>
  <si>
    <t xml:space="preserve">L, 80-60</t>
  </si>
  <si>
    <t xml:space="preserve">L, 62-54</t>
  </si>
  <si>
    <t xml:space="preserve">L, 72-58</t>
  </si>
  <si>
    <t xml:space="preserve">L, 63-53</t>
  </si>
  <si>
    <t xml:space="preserve">L, 69-61</t>
  </si>
  <si>
    <t xml:space="preserve">W, 89-78</t>
  </si>
  <si>
    <t xml:space="preserve">L, 74-73</t>
  </si>
  <si>
    <t xml:space="preserve">L, 52-51</t>
  </si>
  <si>
    <t xml:space="preserve">L, 79-75</t>
  </si>
  <si>
    <t xml:space="preserve">W, 54-52</t>
  </si>
  <si>
    <t xml:space="preserve">L, 72-59</t>
  </si>
  <si>
    <t xml:space="preserve">L, 67-60</t>
  </si>
  <si>
    <t xml:space="preserve">L, 98-86</t>
  </si>
  <si>
    <t xml:space="preserve">L, 61-56</t>
  </si>
  <si>
    <t xml:space="preserve">L, 84-70</t>
  </si>
  <si>
    <t xml:space="preserve">W, 74-64</t>
  </si>
  <si>
    <t xml:space="preserve">W, 92-82</t>
  </si>
  <si>
    <t xml:space="preserve">W, 88-75</t>
  </si>
  <si>
    <t xml:space="preserve">W, 64-61</t>
  </si>
  <si>
    <t xml:space="preserve">W, 84-71</t>
  </si>
  <si>
    <t xml:space="preserve">L, 73-61</t>
  </si>
  <si>
    <t xml:space="preserve">L, 95-69</t>
  </si>
  <si>
    <t xml:space="preserve">L, 72-70</t>
  </si>
  <si>
    <t xml:space="preserve">L, 89-64</t>
  </si>
  <si>
    <t xml:space="preserve">L, 89-68</t>
  </si>
  <si>
    <t xml:space="preserve">W, 73-71</t>
  </si>
  <si>
    <t xml:space="preserve">W, 79-75</t>
  </si>
  <si>
    <t xml:space="preserve">L, 65-62</t>
  </si>
  <si>
    <t xml:space="preserve">L, 76-70</t>
  </si>
  <si>
    <t xml:space="preserve">W, 70-58</t>
  </si>
  <si>
    <t xml:space="preserve">L, 81-65</t>
  </si>
  <si>
    <t xml:space="preserve">L, 73-64</t>
  </si>
  <si>
    <t xml:space="preserve">L, 81-57</t>
  </si>
  <si>
    <t xml:space="preserve">L, 67-57</t>
  </si>
  <si>
    <t xml:space="preserve">L, 74-42</t>
  </si>
  <si>
    <t xml:space="preserve">W, 72-58</t>
  </si>
  <si>
    <t xml:space="preserve">W, 52-45</t>
  </si>
  <si>
    <t xml:space="preserve">L, 60-43</t>
  </si>
  <si>
    <t xml:space="preserve">L, 60-42</t>
  </si>
  <si>
    <t xml:space="preserve">L, 64-52</t>
  </si>
  <si>
    <t xml:space="preserve">W, 65-62</t>
  </si>
  <si>
    <t xml:space="preserve">L, 68-55</t>
  </si>
  <si>
    <t xml:space="preserve">L, 83-74</t>
  </si>
  <si>
    <t xml:space="preserve">L, 68-45</t>
  </si>
  <si>
    <t xml:space="preserve">L, 58-46</t>
  </si>
  <si>
    <t xml:space="preserve">L, 76-50</t>
  </si>
  <si>
    <t xml:space="preserve">L, 64-49</t>
  </si>
  <si>
    <t xml:space="preserve">L, 81-59</t>
  </si>
  <si>
    <t xml:space="preserve">W, 80-68</t>
  </si>
  <si>
    <t xml:space="preserve">W, 77-64</t>
  </si>
  <si>
    <t xml:space="preserve">L, 84-71</t>
  </si>
  <si>
    <t xml:space="preserve">L, 87-50</t>
  </si>
  <si>
    <t xml:space="preserve">L, 52-45</t>
  </si>
  <si>
    <t xml:space="preserve">L, 72-68</t>
  </si>
  <si>
    <t xml:space="preserve">L, 81-63</t>
  </si>
  <si>
    <t xml:space="preserve">L, 71-68</t>
  </si>
  <si>
    <t xml:space="preserve">L, 78-48</t>
  </si>
  <si>
    <t xml:space="preserve">L, 79-61</t>
  </si>
  <si>
    <t xml:space="preserve">L, 54-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"/>
    <numFmt numFmtId="168" formatCode="0.00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2" width="12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2" width="8.85"/>
    <col collapsed="false" customWidth="true" hidden="false" outlineLevel="0" max="9" min="9" style="3" width="15.41"/>
    <col collapsed="false" customWidth="true" hidden="false" outlineLevel="0" max="10" min="10" style="4" width="11.42"/>
    <col collapsed="false" customWidth="true" hidden="false" outlineLevel="0" max="11" min="11" style="5" width="11.42"/>
    <col collapsed="false" customWidth="true" hidden="false" outlineLevel="0" max="14" min="12" style="4" width="11.42"/>
    <col collapsed="false" customWidth="true" hidden="false" outlineLevel="0" max="15" min="15" style="6" width="11.42"/>
    <col collapsed="false" customWidth="true" hidden="false" outlineLevel="0" max="16" min="16" style="6" width="10.99"/>
    <col collapsed="false" customWidth="true" hidden="false" outlineLevel="0" max="17" min="17" style="6" width="8.14"/>
    <col collapsed="false" customWidth="true" hidden="false" outlineLevel="0" max="19" min="18" style="7" width="8.14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G2" s="8"/>
      <c r="H2" s="9"/>
      <c r="I2" s="10"/>
      <c r="J2" s="11"/>
      <c r="K2" s="12"/>
    </row>
    <row r="3" customFormat="false" ht="51" hidden="false" customHeight="false" outlineLevel="0" collapsed="false">
      <c r="A3" s="13" t="s">
        <v>0</v>
      </c>
      <c r="B3" s="13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  <c r="K3" s="19" t="s">
        <v>10</v>
      </c>
      <c r="L3" s="18" t="s">
        <v>11</v>
      </c>
      <c r="M3" s="18" t="s">
        <v>12</v>
      </c>
      <c r="N3" s="18" t="s">
        <v>13</v>
      </c>
      <c r="O3" s="20" t="s">
        <v>14</v>
      </c>
      <c r="P3" s="20" t="s">
        <v>15</v>
      </c>
      <c r="Q3" s="20" t="s">
        <v>16</v>
      </c>
      <c r="R3" s="21" t="s">
        <v>17</v>
      </c>
      <c r="S3" s="21" t="s">
        <v>18</v>
      </c>
      <c r="T3" s="13" t="s">
        <v>6</v>
      </c>
    </row>
    <row r="4" customFormat="false" ht="12.75" hidden="false" customHeight="false" outlineLevel="0" collapsed="false">
      <c r="A4" s="22" t="s">
        <v>19</v>
      </c>
      <c r="B4" s="22" t="n">
        <f aca="false">Louisville!F31</f>
        <v>107.051573481621</v>
      </c>
      <c r="C4" s="22" t="n">
        <f aca="false">Louisville!F32</f>
        <v>90.9525200856308</v>
      </c>
      <c r="D4" s="22" t="n">
        <f aca="false">B4-C4</f>
        <v>16.0990533959898</v>
      </c>
      <c r="E4" s="23" t="n">
        <f aca="false">Louisville!F35</f>
        <v>0.830199663943186</v>
      </c>
      <c r="F4" s="24" t="n">
        <f aca="false">R4/(R4+S4)</f>
        <v>0.777777777777778</v>
      </c>
      <c r="G4" s="25" t="n">
        <f aca="false">F4-E4</f>
        <v>-0.0524218861654081</v>
      </c>
      <c r="H4" s="26" t="n">
        <f aca="false">Louisville!F28</f>
        <v>15.4096742665826</v>
      </c>
      <c r="I4" s="27" t="n">
        <f aca="false">J35</f>
        <v>0.938</v>
      </c>
      <c r="J4" s="28" t="n">
        <v>-0.07</v>
      </c>
      <c r="K4" s="29" t="n">
        <f aca="false">5</f>
        <v>5</v>
      </c>
      <c r="L4" s="30" t="n">
        <f aca="false">E4*(1+J4)</f>
        <v>0.772085687467163</v>
      </c>
      <c r="M4" s="31" t="n">
        <v>14</v>
      </c>
      <c r="N4" s="31" t="n">
        <f aca="false">18-M4</f>
        <v>4</v>
      </c>
      <c r="O4" s="32" t="n">
        <f aca="false">Louisville!F36</f>
        <v>14.9435939509773</v>
      </c>
      <c r="P4" s="32" t="n">
        <f aca="false">18-O4</f>
        <v>3.05640604902265</v>
      </c>
      <c r="Q4" s="33" t="n">
        <v>2</v>
      </c>
      <c r="R4" s="33" t="n">
        <f aca="false">Louisville!F38</f>
        <v>14</v>
      </c>
      <c r="S4" s="33" t="n">
        <f aca="false">Louisville!F39</f>
        <v>4</v>
      </c>
      <c r="T4" s="34" t="n">
        <f aca="false">R4-O4</f>
        <v>-0.943593950977347</v>
      </c>
    </row>
    <row r="5" customFormat="false" ht="12.75" hidden="false" customHeight="false" outlineLevel="0" collapsed="false">
      <c r="A5" s="22" t="s">
        <v>20</v>
      </c>
      <c r="B5" s="22" t="n">
        <f aca="false">Georgetown!F31</f>
        <v>104.678115407281</v>
      </c>
      <c r="C5" s="22" t="n">
        <f aca="false">Georgetown!F32</f>
        <v>92.9454669509552</v>
      </c>
      <c r="D5" s="22" t="n">
        <f aca="false">B5-C5</f>
        <v>11.7326484563254</v>
      </c>
      <c r="E5" s="23" t="n">
        <f aca="false">Georgetown!F35</f>
        <v>0.75870558053106</v>
      </c>
      <c r="F5" s="24" t="n">
        <f aca="false">Georgetown!F40</f>
        <v>0.833333333333333</v>
      </c>
      <c r="G5" s="35" t="n">
        <f aca="false">F5-E5</f>
        <v>0.0746277528022732</v>
      </c>
      <c r="H5" s="36" t="n">
        <f aca="false">Georgetown!F28</f>
        <v>16.7261705759291</v>
      </c>
      <c r="I5" s="30" t="n">
        <f aca="false">J38</f>
        <v>0.609</v>
      </c>
      <c r="J5" s="28" t="n">
        <v>-0.08</v>
      </c>
      <c r="K5" s="29" t="s">
        <v>21</v>
      </c>
      <c r="L5" s="30" t="n">
        <f aca="false">E5*(1+J5)</f>
        <v>0.698009134088576</v>
      </c>
      <c r="M5" s="31" t="n">
        <v>12</v>
      </c>
      <c r="N5" s="31" t="n">
        <f aca="false">18-M5</f>
        <v>6</v>
      </c>
      <c r="O5" s="32" t="n">
        <f aca="false">Georgetown!F36</f>
        <v>13.6567004495591</v>
      </c>
      <c r="P5" s="32" t="n">
        <f aca="false">18-O5</f>
        <v>4.34329955044092</v>
      </c>
      <c r="Q5" s="33" t="n">
        <v>1</v>
      </c>
      <c r="R5" s="33" t="n">
        <f aca="false">Georgetown!F38</f>
        <v>15</v>
      </c>
      <c r="S5" s="33" t="n">
        <f aca="false">Georgetown!F39</f>
        <v>3</v>
      </c>
      <c r="T5" s="37" t="n">
        <f aca="false">R5-O5</f>
        <v>1.34329955044092</v>
      </c>
    </row>
    <row r="6" customFormat="false" ht="12.75" hidden="false" customHeight="false" outlineLevel="0" collapsed="false">
      <c r="A6" s="22" t="s">
        <v>22</v>
      </c>
      <c r="B6" s="22" t="n">
        <f aca="false">UConn!F31</f>
        <v>110.536099557956</v>
      </c>
      <c r="C6" s="22" t="n">
        <f aca="false">UConn!F32</f>
        <v>102.22985262671</v>
      </c>
      <c r="D6" s="22" t="n">
        <f aca="false">B6-C6</f>
        <v>8.30624693124666</v>
      </c>
      <c r="E6" s="23" t="n">
        <f aca="false">UConn!F35</f>
        <v>0.681321511688287</v>
      </c>
      <c r="F6" s="24" t="n">
        <f aca="false">UConn!F40</f>
        <v>0.722222222222222</v>
      </c>
      <c r="G6" s="24" t="n">
        <f aca="false">F6-E6</f>
        <v>0.0409007105339356</v>
      </c>
      <c r="H6" s="36" t="n">
        <f aca="false">UConn!F28</f>
        <v>18.5176752204503</v>
      </c>
      <c r="I6" s="27" t="n">
        <f aca="false">J36</f>
        <v>0.982</v>
      </c>
      <c r="J6" s="38" t="n">
        <v>-0.05</v>
      </c>
      <c r="K6" s="29" t="s">
        <v>23</v>
      </c>
      <c r="L6" s="30" t="n">
        <f aca="false">E6*(1+J6)</f>
        <v>0.647255436103872</v>
      </c>
      <c r="M6" s="31" t="n">
        <v>13</v>
      </c>
      <c r="N6" s="31" t="n">
        <f aca="false">18-M6</f>
        <v>5</v>
      </c>
      <c r="O6" s="32" t="n">
        <f aca="false">UConn!F36</f>
        <v>12.2637872103892</v>
      </c>
      <c r="P6" s="32" t="n">
        <f aca="false">18-O6</f>
        <v>5.73621278961084</v>
      </c>
      <c r="Q6" s="33" t="n">
        <v>4</v>
      </c>
      <c r="R6" s="33" t="n">
        <v>13</v>
      </c>
      <c r="S6" s="33" t="n">
        <v>5</v>
      </c>
      <c r="T6" s="37" t="n">
        <f aca="false">R6-O6</f>
        <v>0.736212789610841</v>
      </c>
    </row>
    <row r="7" customFormat="false" ht="12.75" hidden="false" customHeight="false" outlineLevel="0" collapsed="false">
      <c r="A7" s="22" t="s">
        <v>24</v>
      </c>
      <c r="B7" s="22" t="n">
        <f aca="false">'West Virginia'!F31</f>
        <v>107.375764325999</v>
      </c>
      <c r="C7" s="22" t="n">
        <f aca="false">'West Virginia'!F32</f>
        <v>99.750058897571</v>
      </c>
      <c r="D7" s="22" t="n">
        <f aca="false">B7-C7</f>
        <v>7.62570542842829</v>
      </c>
      <c r="E7" s="23" t="n">
        <f aca="false">'West Virginia'!F35</f>
        <v>0.640137457011245</v>
      </c>
      <c r="F7" s="24" t="n">
        <f aca="false">'West Virginia'!F40</f>
        <v>0.611111111111111</v>
      </c>
      <c r="G7" s="25" t="n">
        <f aca="false">F7-E7</f>
        <v>-0.0290263459001341</v>
      </c>
      <c r="H7" s="39" t="n">
        <f aca="false">'West Virginia'!F28</f>
        <v>22.9976673851097</v>
      </c>
      <c r="I7" s="30" t="n">
        <f aca="false">J39</f>
        <v>0.852</v>
      </c>
      <c r="J7" s="38" t="n">
        <v>-0.04</v>
      </c>
      <c r="K7" s="29"/>
      <c r="L7" s="30" t="n">
        <f aca="false">E7*(1+J7)</f>
        <v>0.614531958730796</v>
      </c>
      <c r="M7" s="31" t="n">
        <v>12</v>
      </c>
      <c r="N7" s="31" t="n">
        <f aca="false">18-M7</f>
        <v>6</v>
      </c>
      <c r="O7" s="32" t="n">
        <f aca="false">'West Virginia'!F36</f>
        <v>11.5224742262024</v>
      </c>
      <c r="P7" s="32" t="n">
        <f aca="false">18-O7</f>
        <v>6.47752577379759</v>
      </c>
      <c r="Q7" s="33" t="n">
        <v>5</v>
      </c>
      <c r="R7" s="33" t="n">
        <v>11</v>
      </c>
      <c r="S7" s="33" t="n">
        <v>7</v>
      </c>
      <c r="T7" s="34" t="n">
        <f aca="false">R7-O7</f>
        <v>-0.522474226202414</v>
      </c>
    </row>
    <row r="8" customFormat="false" ht="12.75" hidden="false" customHeight="false" outlineLevel="0" collapsed="false">
      <c r="A8" s="22" t="s">
        <v>25</v>
      </c>
      <c r="B8" s="22" t="n">
        <f aca="false">Marquette!F31</f>
        <v>106.159877022398</v>
      </c>
      <c r="C8" s="22" t="n">
        <f aca="false">Marquette!F32</f>
        <v>99.0536671787371</v>
      </c>
      <c r="D8" s="22" t="n">
        <f aca="false">B8-C8</f>
        <v>7.10620984366125</v>
      </c>
      <c r="E8" s="23" t="n">
        <f aca="false">Marquette!F35</f>
        <v>0.629755581749214</v>
      </c>
      <c r="F8" s="24" t="n">
        <f aca="false">Marquette!F40</f>
        <v>0.611111111111111</v>
      </c>
      <c r="G8" s="25" t="n">
        <f aca="false">F8-E8</f>
        <v>-0.0186444706381032</v>
      </c>
      <c r="H8" s="39" t="n">
        <f aca="false">Marquette!F28</f>
        <v>23.912948136907</v>
      </c>
      <c r="I8" s="27" t="n">
        <f aca="false">J30</f>
        <v>0.889</v>
      </c>
      <c r="J8" s="38" t="n">
        <v>-0.04</v>
      </c>
      <c r="K8" s="29"/>
      <c r="L8" s="30" t="n">
        <f aca="false">E8*(1+J8)</f>
        <v>0.604565358479246</v>
      </c>
      <c r="M8" s="31" t="n">
        <v>12</v>
      </c>
      <c r="N8" s="31" t="n">
        <f aca="false">18-M8</f>
        <v>6</v>
      </c>
      <c r="O8" s="32" t="n">
        <f aca="false">Marquette!F36</f>
        <v>11.3356004714859</v>
      </c>
      <c r="P8" s="32" t="n">
        <f aca="false">18-O8</f>
        <v>6.66439952851414</v>
      </c>
      <c r="Q8" s="33" t="n">
        <v>6</v>
      </c>
      <c r="R8" s="33" t="n">
        <v>11</v>
      </c>
      <c r="S8" s="33" t="n">
        <v>7</v>
      </c>
      <c r="T8" s="34" t="n">
        <f aca="false">R8-O8</f>
        <v>-0.335600471485858</v>
      </c>
    </row>
    <row r="9" customFormat="false" ht="12.75" hidden="false" customHeight="false" outlineLevel="0" collapsed="false">
      <c r="A9" s="22" t="s">
        <v>26</v>
      </c>
      <c r="B9" s="22" t="n">
        <f aca="false">'Notre Dame'!F31</f>
        <v>110.484308939398</v>
      </c>
      <c r="C9" s="22" t="n">
        <f aca="false">'Notre Dame'!F32</f>
        <v>103.428470121418</v>
      </c>
      <c r="D9" s="22" t="n">
        <f aca="false">B9-C9</f>
        <v>7.05583881798066</v>
      </c>
      <c r="E9" s="23" t="n">
        <f aca="false">'Notre Dame'!F35</f>
        <v>0.648424437448524</v>
      </c>
      <c r="F9" s="24" t="n">
        <f aca="false">'Notre Dame'!F40</f>
        <v>0.777777777777778</v>
      </c>
      <c r="G9" s="40" t="n">
        <f aca="false">F9-E9</f>
        <v>0.129353340329254</v>
      </c>
      <c r="H9" s="36" t="n">
        <f aca="false">'Notre Dame'!F28</f>
        <v>16.6717760142226</v>
      </c>
      <c r="I9" s="27" t="n">
        <f aca="false">J32</f>
        <v>0.972</v>
      </c>
      <c r="J9" s="28" t="n">
        <v>-0.07</v>
      </c>
      <c r="K9" s="29"/>
      <c r="L9" s="30" t="n">
        <f aca="false">E9*(1+J9)</f>
        <v>0.603034726827127</v>
      </c>
      <c r="M9" s="31" t="n">
        <v>11</v>
      </c>
      <c r="N9" s="31" t="n">
        <f aca="false">18-M9</f>
        <v>7</v>
      </c>
      <c r="O9" s="32" t="n">
        <f aca="false">'Notre Dame'!F36</f>
        <v>11.6716398740734</v>
      </c>
      <c r="P9" s="32" t="n">
        <f aca="false">18-O9</f>
        <v>6.32836012592657</v>
      </c>
      <c r="Q9" s="33" t="n">
        <v>3</v>
      </c>
      <c r="R9" s="33" t="n">
        <v>14</v>
      </c>
      <c r="S9" s="33" t="n">
        <v>4</v>
      </c>
      <c r="T9" s="41" t="n">
        <f aca="false">R9-O9</f>
        <v>2.32836012592657</v>
      </c>
    </row>
    <row r="10" customFormat="false" ht="12.75" hidden="false" customHeight="false" outlineLevel="0" collapsed="false">
      <c r="A10" s="22" t="s">
        <v>27</v>
      </c>
      <c r="B10" s="22" t="n">
        <f aca="false">Pittsburgh!F31</f>
        <v>109.211893793279</v>
      </c>
      <c r="C10" s="22" t="n">
        <f aca="false">Pittsburgh!F32</f>
        <v>104.45243521105</v>
      </c>
      <c r="D10" s="22" t="n">
        <f aca="false">B10-C10</f>
        <v>4.75945858222995</v>
      </c>
      <c r="E10" s="23" t="n">
        <f aca="false">Pittsburgh!F35</f>
        <v>0.592034947973813</v>
      </c>
      <c r="F10" s="24" t="n">
        <f aca="false">Pittsburgh!F40</f>
        <v>0.555555555555556</v>
      </c>
      <c r="G10" s="25" t="n">
        <f aca="false">F10-E10</f>
        <v>-0.0364793924182578</v>
      </c>
      <c r="H10" s="42" t="n">
        <f aca="false">Pittsburgh!F28</f>
        <v>19.2063586360141</v>
      </c>
      <c r="I10" s="30" t="n">
        <f aca="false">J31</f>
        <v>0.547</v>
      </c>
      <c r="J10" s="38" t="n">
        <v>-0.01</v>
      </c>
      <c r="K10" s="29" t="n">
        <v>81</v>
      </c>
      <c r="L10" s="30" t="n">
        <f aca="false">E10*(1+J10)</f>
        <v>0.586114598494075</v>
      </c>
      <c r="M10" s="31" t="n">
        <v>11</v>
      </c>
      <c r="N10" s="31" t="n">
        <f aca="false">18-M10</f>
        <v>7</v>
      </c>
      <c r="O10" s="32" t="n">
        <f aca="false">Pittsburgh!F36</f>
        <v>10.6566290635286</v>
      </c>
      <c r="P10" s="32" t="n">
        <f aca="false">18-O10</f>
        <v>7.34337093647136</v>
      </c>
      <c r="Q10" s="33" t="n">
        <v>7</v>
      </c>
      <c r="R10" s="33" t="n">
        <v>10</v>
      </c>
      <c r="S10" s="33" t="n">
        <v>8</v>
      </c>
      <c r="T10" s="34" t="n">
        <f aca="false">R10-O10</f>
        <v>-0.656629063528641</v>
      </c>
    </row>
    <row r="11" customFormat="false" ht="12.75" hidden="false" customHeight="false" outlineLevel="0" collapsed="false">
      <c r="A11" s="22" t="s">
        <v>28</v>
      </c>
      <c r="B11" s="22" t="n">
        <f aca="false">Syracuse!F31</f>
        <v>104.094037378938</v>
      </c>
      <c r="C11" s="22" t="n">
        <f aca="false">Syracuse!F32</f>
        <v>102.059100031706</v>
      </c>
      <c r="D11" s="22" t="n">
        <f aca="false">B11-C11</f>
        <v>2.03493734723206</v>
      </c>
      <c r="E11" s="23" t="n">
        <f aca="false">Syracuse!F35</f>
        <v>0.547645733124156</v>
      </c>
      <c r="F11" s="24" t="n">
        <f aca="false">Syracuse!F40</f>
        <v>0.5</v>
      </c>
      <c r="G11" s="25" t="n">
        <f aca="false">F11-E11</f>
        <v>-0.0476457331241558</v>
      </c>
      <c r="H11" s="36" t="n">
        <f aca="false">Syracuse!F28</f>
        <v>16.1409967349953</v>
      </c>
      <c r="I11" s="30" t="n">
        <f aca="false">J44</f>
        <v>0.477</v>
      </c>
      <c r="J11" s="38" t="n">
        <v>0</v>
      </c>
      <c r="K11" s="29" t="n">
        <v>51</v>
      </c>
      <c r="L11" s="30" t="n">
        <f aca="false">E11*(1+J11)</f>
        <v>0.547645733124156</v>
      </c>
      <c r="M11" s="31" t="n">
        <v>10</v>
      </c>
      <c r="N11" s="31" t="n">
        <f aca="false">18-M11</f>
        <v>8</v>
      </c>
      <c r="O11" s="32" t="n">
        <f aca="false">Syracuse!F36</f>
        <v>9.85762319623481</v>
      </c>
      <c r="P11" s="32" t="n">
        <f aca="false">18-O11</f>
        <v>8.1423768037652</v>
      </c>
      <c r="Q11" s="33" t="n">
        <v>9</v>
      </c>
      <c r="R11" s="33" t="n">
        <v>9</v>
      </c>
      <c r="S11" s="33" t="n">
        <v>9</v>
      </c>
      <c r="T11" s="37" t="n">
        <f aca="false">R11-O11</f>
        <v>-0.857623196234805</v>
      </c>
    </row>
    <row r="12" customFormat="false" ht="12.75" hidden="false" customHeight="false" outlineLevel="0" collapsed="false">
      <c r="A12" s="22" t="s">
        <v>29</v>
      </c>
      <c r="B12" s="22" t="n">
        <f aca="false">Villanova!F31</f>
        <v>99.4158988546587</v>
      </c>
      <c r="C12" s="22" t="n">
        <f aca="false">Villanova!F32</f>
        <v>101.404019512688</v>
      </c>
      <c r="D12" s="22" t="n">
        <f aca="false">B12-C12</f>
        <v>-1.98812065802957</v>
      </c>
      <c r="E12" s="23" t="n">
        <f aca="false">Villanova!F35</f>
        <v>0.458617647909857</v>
      </c>
      <c r="F12" s="24" t="n">
        <f aca="false">Villanova!F40</f>
        <v>0.5</v>
      </c>
      <c r="G12" s="25" t="n">
        <f aca="false">F12-E12</f>
        <v>0.041382352090143</v>
      </c>
      <c r="H12" s="42" t="n">
        <f aca="false">Villanova!F28</f>
        <v>18.8156624639655</v>
      </c>
      <c r="I12" s="30" t="n">
        <f aca="false">J37</f>
        <v>0.687</v>
      </c>
      <c r="J12" s="38" t="n">
        <v>0.03</v>
      </c>
      <c r="K12" s="29"/>
      <c r="L12" s="30" t="n">
        <f aca="false">E12*(1+J12)</f>
        <v>0.472376177347153</v>
      </c>
      <c r="M12" s="31" t="n">
        <v>9</v>
      </c>
      <c r="N12" s="31" t="n">
        <f aca="false">18-M12</f>
        <v>9</v>
      </c>
      <c r="O12" s="32" t="n">
        <f aca="false">Villanova!F36</f>
        <v>8.25511766237743</v>
      </c>
      <c r="P12" s="32" t="n">
        <f aca="false">18-O12</f>
        <v>9.74488233762257</v>
      </c>
      <c r="Q12" s="33" t="n">
        <v>8</v>
      </c>
      <c r="R12" s="33" t="n">
        <v>9</v>
      </c>
      <c r="S12" s="33" t="n">
        <v>9</v>
      </c>
      <c r="T12" s="37" t="n">
        <f aca="false">R12-O12</f>
        <v>0.744882337622574</v>
      </c>
    </row>
    <row r="13" customFormat="false" ht="12.75" hidden="false" customHeight="false" outlineLevel="0" collapsed="false">
      <c r="A13" s="22" t="s">
        <v>30</v>
      </c>
      <c r="B13" s="22" t="n">
        <f aca="false">Cincy!F31</f>
        <v>98.0996053862309</v>
      </c>
      <c r="C13" s="22" t="n">
        <f aca="false">Cincy!F32</f>
        <v>103.618005773316</v>
      </c>
      <c r="D13" s="22" t="n">
        <f aca="false">B13-C13</f>
        <v>-5.51840038708492</v>
      </c>
      <c r="E13" s="23" t="n">
        <f aca="false">Cincy!F35</f>
        <v>0.399175370175452</v>
      </c>
      <c r="F13" s="24" t="n">
        <f aca="false">Cincy!F40</f>
        <v>0.444444444444444</v>
      </c>
      <c r="G13" s="24" t="n">
        <f aca="false">F13-E13</f>
        <v>0.045269074268992</v>
      </c>
      <c r="H13" s="39" t="n">
        <f aca="false">Cincy!F28</f>
        <v>22.7031982461229</v>
      </c>
      <c r="I13" s="43" t="n">
        <f aca="false">J45</f>
        <v>0.42</v>
      </c>
      <c r="J13" s="38" t="n">
        <v>0.03</v>
      </c>
      <c r="K13" s="29" t="s">
        <v>31</v>
      </c>
      <c r="L13" s="30" t="n">
        <f aca="false">E13*(1+J13)</f>
        <v>0.411150631280716</v>
      </c>
      <c r="M13" s="31" t="n">
        <v>6</v>
      </c>
      <c r="N13" s="31" t="n">
        <f aca="false">18-M13</f>
        <v>12</v>
      </c>
      <c r="O13" s="32" t="n">
        <f aca="false">Cincy!F36</f>
        <v>7.18515666315814</v>
      </c>
      <c r="P13" s="32" t="n">
        <f aca="false">18-O13</f>
        <v>10.8148433368419</v>
      </c>
      <c r="Q13" s="33" t="n">
        <v>10</v>
      </c>
      <c r="R13" s="33" t="n">
        <v>10</v>
      </c>
      <c r="S13" s="33" t="n">
        <v>8</v>
      </c>
      <c r="T13" s="41" t="n">
        <f aca="false">R13-O13</f>
        <v>2.81484333684186</v>
      </c>
    </row>
    <row r="14" customFormat="false" ht="12.75" hidden="false" customHeight="false" outlineLevel="0" collapsed="false">
      <c r="A14" s="22" t="s">
        <v>32</v>
      </c>
      <c r="B14" s="22" t="n">
        <f aca="false">Providence!F31</f>
        <v>102.355826791645</v>
      </c>
      <c r="C14" s="22" t="n">
        <f aca="false">Providence!F32</f>
        <v>107.967231059595</v>
      </c>
      <c r="D14" s="22" t="n">
        <f aca="false">B14-C14</f>
        <v>-5.61140426795016</v>
      </c>
      <c r="E14" s="23" t="n">
        <f aca="false">Providence!F35</f>
        <v>0.396565323993159</v>
      </c>
      <c r="F14" s="24" t="n">
        <f aca="false">Providence!F40</f>
        <v>0.333333333333333</v>
      </c>
      <c r="G14" s="44" t="n">
        <f aca="false">F14-E14</f>
        <v>-0.063231990659826</v>
      </c>
      <c r="H14" s="39" t="n">
        <f aca="false">Providence!F28</f>
        <v>21.8407661681524</v>
      </c>
      <c r="I14" s="30" t="n">
        <f aca="false">J34</f>
        <v>0.695</v>
      </c>
      <c r="J14" s="45" t="n">
        <v>0.09</v>
      </c>
      <c r="K14" s="29"/>
      <c r="L14" s="30" t="n">
        <f aca="false">E14*(1+J14)</f>
        <v>0.432256203152544</v>
      </c>
      <c r="M14" s="31" t="n">
        <v>8</v>
      </c>
      <c r="N14" s="31" t="n">
        <f aca="false">18-M14</f>
        <v>10</v>
      </c>
      <c r="O14" s="32" t="n">
        <f aca="false">Providence!F36</f>
        <v>7.13817583187687</v>
      </c>
      <c r="P14" s="32" t="n">
        <f aca="false">18-O14</f>
        <v>10.8618241681231</v>
      </c>
      <c r="Q14" s="33" t="n">
        <v>12</v>
      </c>
      <c r="R14" s="33" t="n">
        <v>6</v>
      </c>
      <c r="S14" s="33" t="n">
        <v>12</v>
      </c>
      <c r="T14" s="37" t="n">
        <f aca="false">R14-O14</f>
        <v>-1.13817583187687</v>
      </c>
    </row>
    <row r="15" customFormat="false" ht="12.75" hidden="false" customHeight="false" outlineLevel="0" collapsed="false">
      <c r="A15" s="22" t="s">
        <v>33</v>
      </c>
      <c r="B15" s="22" t="n">
        <f aca="false">'Seton Hall'!F31</f>
        <v>102.461609456922</v>
      </c>
      <c r="C15" s="22" t="n">
        <f aca="false">'Seton Hall'!F32</f>
        <v>109.544595216729</v>
      </c>
      <c r="D15" s="22" t="n">
        <f aca="false">B15-C15</f>
        <v>-7.08298575980683</v>
      </c>
      <c r="E15" s="23" t="n">
        <f aca="false">'Seton Hall'!F35</f>
        <v>0.352282895000736</v>
      </c>
      <c r="F15" s="24" t="n">
        <f aca="false">'Seton Hall'!F40</f>
        <v>0.388888888888889</v>
      </c>
      <c r="G15" s="24" t="n">
        <f aca="false">F15-E15</f>
        <v>0.0366059938881525</v>
      </c>
      <c r="H15" s="36" t="n">
        <f aca="false">'Seton Hall'!F28</f>
        <v>17.1748379351106</v>
      </c>
      <c r="I15" s="30" t="n">
        <f aca="false">J42</f>
        <v>0.639</v>
      </c>
      <c r="J15" s="38" t="n">
        <v>0.06</v>
      </c>
      <c r="K15" s="29"/>
      <c r="L15" s="30" t="n">
        <f aca="false">E15*(1+J15)</f>
        <v>0.373419868700781</v>
      </c>
      <c r="M15" s="31" t="n">
        <v>6</v>
      </c>
      <c r="N15" s="31" t="n">
        <f aca="false">18-M15</f>
        <v>12</v>
      </c>
      <c r="O15" s="32" t="n">
        <f aca="false">'Seton Hall'!F36</f>
        <v>6.34109211001326</v>
      </c>
      <c r="P15" s="32" t="n">
        <f aca="false">18-O15</f>
        <v>11.6589078899867</v>
      </c>
      <c r="Q15" s="33" t="n">
        <v>11</v>
      </c>
      <c r="R15" s="33" t="n">
        <f aca="false">'Seton Hall'!F38</f>
        <v>7</v>
      </c>
      <c r="S15" s="33" t="n">
        <v>11</v>
      </c>
      <c r="T15" s="41" t="n">
        <f aca="false">R15-O15</f>
        <v>0.658907889986745</v>
      </c>
    </row>
    <row r="16" customFormat="false" ht="12.75" hidden="false" customHeight="false" outlineLevel="0" collapsed="false">
      <c r="A16" s="22" t="s">
        <v>34</v>
      </c>
      <c r="B16" s="22" t="n">
        <f aca="false">'St. Johns'!F31</f>
        <v>90.7133122967903</v>
      </c>
      <c r="C16" s="22" t="n">
        <f aca="false">'St. Johns'!F32</f>
        <v>101.892295986212</v>
      </c>
      <c r="D16" s="22" t="n">
        <f aca="false">B16-C16</f>
        <v>-11.178983689422</v>
      </c>
      <c r="E16" s="23" t="n">
        <f aca="false">'St. Johns'!F35</f>
        <v>0.257929553069928</v>
      </c>
      <c r="F16" s="24" t="n">
        <f aca="false">'St. Johns'!F40</f>
        <v>0.277777777777778</v>
      </c>
      <c r="G16" s="24" t="n">
        <f aca="false">F16-E16</f>
        <v>0.0198482247078495</v>
      </c>
      <c r="H16" s="42" t="n">
        <f aca="false">'St. Johns'!F28</f>
        <v>18.7096327990991</v>
      </c>
      <c r="I16" s="43" t="n">
        <f aca="false">J40</f>
        <v>0.215</v>
      </c>
      <c r="J16" s="45" t="n">
        <v>0.09</v>
      </c>
      <c r="K16" s="29"/>
      <c r="L16" s="30" t="n">
        <f aca="false">E16*(1+J16)</f>
        <v>0.281143212846222</v>
      </c>
      <c r="M16" s="31" t="n">
        <v>5</v>
      </c>
      <c r="N16" s="31" t="n">
        <f aca="false">18-M16</f>
        <v>13</v>
      </c>
      <c r="O16" s="32" t="n">
        <f aca="false">'St. Johns'!F36</f>
        <v>4.64273195525871</v>
      </c>
      <c r="P16" s="32" t="n">
        <f aca="false">18-O16</f>
        <v>13.3572680447413</v>
      </c>
      <c r="Q16" s="33" t="n">
        <v>14</v>
      </c>
      <c r="R16" s="33" t="n">
        <f aca="false">'St. Johns'!F38</f>
        <v>5</v>
      </c>
      <c r="S16" s="33" t="n">
        <v>13</v>
      </c>
      <c r="T16" s="41" t="n">
        <f aca="false">R16-O16</f>
        <v>0.357268044741291</v>
      </c>
    </row>
    <row r="17" customFormat="false" ht="12.75" hidden="false" customHeight="false" outlineLevel="0" collapsed="false">
      <c r="A17" s="22" t="s">
        <v>35</v>
      </c>
      <c r="B17" s="22" t="n">
        <f aca="false">DePaul!F31</f>
        <v>102.249557425313</v>
      </c>
      <c r="C17" s="22" t="n">
        <f aca="false">DePaul!F32</f>
        <v>113.633275908021</v>
      </c>
      <c r="D17" s="22" t="n">
        <f aca="false">B17-C17</f>
        <v>-11.3837184827079</v>
      </c>
      <c r="E17" s="23" t="n">
        <f aca="false">DePaul!F35</f>
        <v>0.297251864609207</v>
      </c>
      <c r="F17" s="24" t="n">
        <f aca="false">DePaul!F40</f>
        <v>0.333333333333333</v>
      </c>
      <c r="G17" s="24" t="n">
        <f aca="false">F17-E17</f>
        <v>0.0360814687241262</v>
      </c>
      <c r="H17" s="26" t="n">
        <f aca="false">DePaul!F28</f>
        <v>13.8653821991827</v>
      </c>
      <c r="I17" s="43" t="n">
        <f aca="false">J41</f>
        <v>0.338</v>
      </c>
      <c r="J17" s="45" t="n">
        <v>0.09</v>
      </c>
      <c r="K17" s="29"/>
      <c r="L17" s="30" t="n">
        <f aca="false">E17*(1+J17)</f>
        <v>0.324004532424036</v>
      </c>
      <c r="M17" s="31" t="n">
        <v>4</v>
      </c>
      <c r="N17" s="31" t="n">
        <f aca="false">18-M17</f>
        <v>14</v>
      </c>
      <c r="O17" s="32" t="n">
        <f aca="false">DePaul!F36</f>
        <v>5.35053356296573</v>
      </c>
      <c r="P17" s="32" t="n">
        <f aca="false">18-O17</f>
        <v>12.6494664370343</v>
      </c>
      <c r="Q17" s="33" t="n">
        <v>13</v>
      </c>
      <c r="R17" s="33" t="n">
        <f aca="false">DePaul!F38</f>
        <v>6</v>
      </c>
      <c r="S17" s="33" t="n">
        <v>12</v>
      </c>
      <c r="T17" s="41" t="n">
        <f aca="false">R17-O17</f>
        <v>0.649466437034272</v>
      </c>
    </row>
    <row r="18" customFormat="false" ht="12.75" hidden="false" customHeight="false" outlineLevel="0" collapsed="false">
      <c r="A18" s="22" t="s">
        <v>36</v>
      </c>
      <c r="B18" s="22" t="n">
        <f aca="false">USF!F31</f>
        <v>97.4280501704013</v>
      </c>
      <c r="C18" s="22" t="n">
        <f aca="false">USF!F32</f>
        <v>109.721949829599</v>
      </c>
      <c r="D18" s="22" t="n">
        <f aca="false">B18-C18</f>
        <v>-12.2938996591975</v>
      </c>
      <c r="E18" s="23" t="n">
        <f aca="false">USF!F35</f>
        <v>0.271002669346246</v>
      </c>
      <c r="F18" s="24" t="n">
        <f aca="false">USF!F40</f>
        <v>0.166666666666667</v>
      </c>
      <c r="G18" s="44" t="n">
        <f aca="false">F18-E18</f>
        <v>-0.104336002679579</v>
      </c>
      <c r="H18" s="36" t="n">
        <f aca="false">USF!F28</f>
        <v>16.7431923971658</v>
      </c>
      <c r="I18" s="30" t="n">
        <f aca="false">J43</f>
        <v>0.571</v>
      </c>
      <c r="J18" s="45" t="n">
        <v>0.13</v>
      </c>
      <c r="K18" s="29"/>
      <c r="L18" s="30" t="n">
        <f aca="false">E18*(1+J18)</f>
        <v>0.306233016361258</v>
      </c>
      <c r="M18" s="31" t="n">
        <v>5</v>
      </c>
      <c r="N18" s="31" t="n">
        <f aca="false">18-M18</f>
        <v>13</v>
      </c>
      <c r="O18" s="32" t="n">
        <f aca="false">USF!F36</f>
        <v>4.87804804823243</v>
      </c>
      <c r="P18" s="32" t="n">
        <f aca="false">18-O18</f>
        <v>13.1219519517676</v>
      </c>
      <c r="Q18" s="33" t="n">
        <v>15</v>
      </c>
      <c r="R18" s="33" t="n">
        <f aca="false">USF!F38</f>
        <v>3</v>
      </c>
      <c r="S18" s="33" t="n">
        <v>15</v>
      </c>
      <c r="T18" s="37" t="n">
        <f aca="false">R18-O18</f>
        <v>-1.87804804823243</v>
      </c>
    </row>
    <row r="19" customFormat="false" ht="12.75" hidden="false" customHeight="false" outlineLevel="0" collapsed="false">
      <c r="A19" s="22" t="s">
        <v>37</v>
      </c>
      <c r="B19" s="22" t="n">
        <f aca="false">Rutgers!F31</f>
        <v>88.2521514061779</v>
      </c>
      <c r="C19" s="22" t="n">
        <f aca="false">Rutgers!F32</f>
        <v>105.578559253721</v>
      </c>
      <c r="D19" s="22" t="n">
        <f aca="false">B19-C19</f>
        <v>-17.3264078475427</v>
      </c>
      <c r="E19" s="23" t="n">
        <f aca="false">Rutgers!F35</f>
        <v>0.194322216593841</v>
      </c>
      <c r="F19" s="24" t="n">
        <f aca="false">Rutgers!F40</f>
        <v>0.166666666666667</v>
      </c>
      <c r="G19" s="25" t="n">
        <f aca="false">F19-E19</f>
        <v>-0.027655549927174</v>
      </c>
      <c r="H19" s="42" t="n">
        <f aca="false">Rutgers!F28</f>
        <v>19.7240064552396</v>
      </c>
      <c r="I19" s="30" t="n">
        <f aca="false">J33</f>
        <v>0.638</v>
      </c>
      <c r="J19" s="45" t="n">
        <v>0.13</v>
      </c>
      <c r="K19" s="29" t="n">
        <v>44</v>
      </c>
      <c r="L19" s="30" t="n">
        <f aca="false">E19*(1+J19)</f>
        <v>0.21958410475104</v>
      </c>
      <c r="M19" s="31" t="n">
        <v>6</v>
      </c>
      <c r="N19" s="31" t="n">
        <f aca="false">18-M19</f>
        <v>12</v>
      </c>
      <c r="O19" s="32" t="n">
        <f aca="false">Rutgers!F36</f>
        <v>3.49779989868913</v>
      </c>
      <c r="P19" s="32" t="n">
        <f aca="false">18-O19</f>
        <v>14.5022001013109</v>
      </c>
      <c r="Q19" s="33" t="n">
        <v>16</v>
      </c>
      <c r="R19" s="33" t="n">
        <v>3</v>
      </c>
      <c r="S19" s="33" t="n">
        <v>15</v>
      </c>
      <c r="T19" s="37" t="n">
        <f aca="false">R19-O19</f>
        <v>-0.497799898689132</v>
      </c>
    </row>
    <row r="20" customFormat="false" ht="12.75" hidden="true" customHeight="false" outlineLevel="0" collapsed="false"/>
    <row r="21" customFormat="false" ht="12.75" hidden="false" customHeight="false" outlineLevel="0" collapsed="false">
      <c r="F21" s="22" t="s">
        <v>38</v>
      </c>
      <c r="G21" s="24" t="n">
        <f aca="false">STDEV(G4:G19)</f>
        <v>0.0599086906236857</v>
      </c>
      <c r="H21" s="36" t="n">
        <f aca="false">STDEV(H4:H19)</f>
        <v>2.91889891754765</v>
      </c>
      <c r="I21" s="30" t="n">
        <f aca="false">STDEV(I4:I19)</f>
        <v>0.228920282704118</v>
      </c>
      <c r="J21" s="46" t="n">
        <f aca="false">STDEV(J4:J19)</f>
        <v>0.0731408458614838</v>
      </c>
      <c r="K21" s="47"/>
      <c r="L21" s="48"/>
      <c r="M21" s="49" t="n">
        <f aca="false">SUM(M4:M20)</f>
        <v>144</v>
      </c>
      <c r="N21" s="49" t="n">
        <f aca="false">SUM(N4:N20)</f>
        <v>144</v>
      </c>
    </row>
    <row r="22" customFormat="false" ht="12.75" hidden="false" customHeight="false" outlineLevel="0" collapsed="false">
      <c r="F22" s="22" t="s">
        <v>39</v>
      </c>
      <c r="G22" s="24" t="n">
        <f aca="false">AVERAGE(G4:G19)</f>
        <v>0.00278922161450549</v>
      </c>
      <c r="H22" s="36" t="n">
        <f aca="false">AVERAGE(H4:H19)</f>
        <v>18.6974966021406</v>
      </c>
      <c r="I22" s="30" t="n">
        <f aca="false">AVERAGE(I4:I19)</f>
        <v>0.6543125</v>
      </c>
      <c r="J22" s="46" t="n">
        <f aca="false">AVERAGE(J4:J19)</f>
        <v>0.018125</v>
      </c>
      <c r="K22" s="47"/>
      <c r="L22" s="48"/>
      <c r="M22" s="49" t="n">
        <f aca="false">15+14+14+13+11+11+10+9+9+8+7+6+6+5+3+3</f>
        <v>144</v>
      </c>
      <c r="N22" s="49" t="n">
        <f aca="false">15+15+13+12+12+11+10+9+9+8+7+7+5+4+4+3</f>
        <v>144</v>
      </c>
    </row>
    <row r="23" customFormat="false" ht="12.75" hidden="false" customHeight="false" outlineLevel="0" collapsed="false">
      <c r="F23" s="22" t="s">
        <v>40</v>
      </c>
      <c r="G23" s="24" t="n">
        <f aca="false">G22-G21</f>
        <v>-0.0571194690091802</v>
      </c>
      <c r="H23" s="36" t="n">
        <f aca="false">H22-H21</f>
        <v>15.7785976845929</v>
      </c>
      <c r="I23" s="30" t="n">
        <f aca="false">I22-I21</f>
        <v>0.425392217295882</v>
      </c>
      <c r="J23" s="46" t="n">
        <f aca="false">J22-J21</f>
        <v>-0.0550158458614838</v>
      </c>
      <c r="K23" s="47"/>
      <c r="L23" s="48"/>
      <c r="M23" s="48"/>
      <c r="N23" s="48"/>
    </row>
    <row r="24" customFormat="false" ht="12.75" hidden="false" customHeight="false" outlineLevel="0" collapsed="false">
      <c r="F24" s="22" t="s">
        <v>41</v>
      </c>
      <c r="G24" s="24" t="n">
        <f aca="false">G22+G21</f>
        <v>0.0626979122381912</v>
      </c>
      <c r="H24" s="36" t="n">
        <f aca="false">H22+H21</f>
        <v>21.6163955196882</v>
      </c>
      <c r="I24" s="30" t="n">
        <f aca="false">I22+I21</f>
        <v>0.883232782704118</v>
      </c>
      <c r="J24" s="46" t="n">
        <f aca="false">J22+J21</f>
        <v>0.0912658458614838</v>
      </c>
      <c r="K24" s="47"/>
      <c r="L24" s="48"/>
      <c r="M24" s="48"/>
      <c r="N24" s="48"/>
    </row>
    <row r="28" customFormat="false" ht="12.75" hidden="false" customHeight="false" outlineLevel="0" collapsed="false">
      <c r="B28" s="1" t="s">
        <v>42</v>
      </c>
      <c r="E28" s="50" t="s">
        <v>43</v>
      </c>
    </row>
    <row r="29" customFormat="false" ht="12.75" hidden="false" customHeight="false" outlineLevel="0" collapsed="false">
      <c r="E29" s="14" t="s">
        <v>0</v>
      </c>
      <c r="F29" s="13" t="s">
        <v>44</v>
      </c>
      <c r="G29" s="13" t="s">
        <v>45</v>
      </c>
      <c r="H29" s="14" t="s">
        <v>46</v>
      </c>
      <c r="I29" s="14" t="s">
        <v>47</v>
      </c>
      <c r="J29" s="51" t="s">
        <v>48</v>
      </c>
    </row>
    <row r="30" customFormat="false" ht="12.75" hidden="false" customHeight="false" outlineLevel="0" collapsed="false">
      <c r="A30" s="13" t="s">
        <v>0</v>
      </c>
      <c r="B30" s="18" t="s">
        <v>49</v>
      </c>
      <c r="C30" s="18" t="s">
        <v>50</v>
      </c>
      <c r="D30" s="13"/>
      <c r="E30" s="14" t="s">
        <v>25</v>
      </c>
      <c r="F30" s="13" t="n">
        <v>0.626</v>
      </c>
      <c r="G30" s="52" t="n">
        <v>0.263</v>
      </c>
      <c r="H30" s="53" t="n">
        <v>0.111</v>
      </c>
      <c r="I30" s="54" t="n">
        <v>0.801</v>
      </c>
      <c r="J30" s="53" t="n">
        <v>0.889</v>
      </c>
      <c r="K30" s="55"/>
      <c r="L30" s="18"/>
    </row>
    <row r="31" customFormat="false" ht="12.75" hidden="false" customHeight="false" outlineLevel="0" collapsed="false">
      <c r="A31" s="22" t="s">
        <v>19</v>
      </c>
      <c r="B31" s="31" t="n">
        <v>14</v>
      </c>
      <c r="C31" s="31" t="n">
        <f aca="false">18-B31</f>
        <v>4</v>
      </c>
      <c r="D31" s="22"/>
      <c r="E31" s="23" t="s">
        <v>27</v>
      </c>
      <c r="F31" s="24" t="n">
        <v>0.547</v>
      </c>
      <c r="G31" s="54" t="n">
        <v>0</v>
      </c>
      <c r="H31" s="53" t="n">
        <v>0.453</v>
      </c>
      <c r="I31" s="56" t="n">
        <v>0.663</v>
      </c>
      <c r="J31" s="53" t="n">
        <v>0.547</v>
      </c>
      <c r="K31" s="55"/>
      <c r="L31" s="30"/>
    </row>
    <row r="32" customFormat="false" ht="12.75" hidden="false" customHeight="false" outlineLevel="0" collapsed="false">
      <c r="A32" s="22" t="s">
        <v>22</v>
      </c>
      <c r="B32" s="31" t="n">
        <v>13</v>
      </c>
      <c r="C32" s="31" t="n">
        <f aca="false">18-B32</f>
        <v>5</v>
      </c>
      <c r="D32" s="22"/>
      <c r="E32" s="23" t="s">
        <v>26</v>
      </c>
      <c r="F32" s="24" t="n">
        <v>0.543</v>
      </c>
      <c r="G32" s="54" t="n">
        <v>0.429</v>
      </c>
      <c r="H32" s="53" t="n">
        <v>0.028</v>
      </c>
      <c r="I32" s="53" t="n">
        <v>0.858</v>
      </c>
      <c r="J32" s="53" t="n">
        <v>0.972</v>
      </c>
      <c r="K32" s="55"/>
      <c r="L32" s="30"/>
    </row>
    <row r="33" customFormat="false" ht="12.75" hidden="false" customHeight="false" outlineLevel="0" collapsed="false">
      <c r="A33" s="22" t="s">
        <v>20</v>
      </c>
      <c r="B33" s="31" t="n">
        <v>12</v>
      </c>
      <c r="C33" s="31" t="n">
        <f aca="false">18-B33</f>
        <v>6</v>
      </c>
      <c r="D33" s="22"/>
      <c r="E33" s="23" t="s">
        <v>37</v>
      </c>
      <c r="F33" s="24" t="n">
        <v>0.507</v>
      </c>
      <c r="G33" s="54" t="n">
        <v>0.131</v>
      </c>
      <c r="H33" s="53" t="n">
        <v>0.362</v>
      </c>
      <c r="I33" s="56" t="n">
        <v>0.861</v>
      </c>
      <c r="J33" s="53" t="n">
        <v>0.638</v>
      </c>
      <c r="K33" s="55"/>
      <c r="L33" s="30"/>
    </row>
    <row r="34" customFormat="false" ht="12.75" hidden="false" customHeight="false" outlineLevel="0" collapsed="false">
      <c r="A34" s="22" t="s">
        <v>24</v>
      </c>
      <c r="B34" s="31" t="n">
        <v>12</v>
      </c>
      <c r="C34" s="31" t="n">
        <f aca="false">18-B34</f>
        <v>6</v>
      </c>
      <c r="D34" s="22"/>
      <c r="E34" s="23" t="s">
        <v>32</v>
      </c>
      <c r="F34" s="24" t="n">
        <v>0.506</v>
      </c>
      <c r="G34" s="54" t="n">
        <v>0.189</v>
      </c>
      <c r="H34" s="53" t="n">
        <v>0.305</v>
      </c>
      <c r="I34" s="56" t="n">
        <v>0.843</v>
      </c>
      <c r="J34" s="53" t="n">
        <v>0.695</v>
      </c>
      <c r="K34" s="55"/>
      <c r="L34" s="30"/>
    </row>
    <row r="35" customFormat="false" ht="12.75" hidden="false" customHeight="false" outlineLevel="0" collapsed="false">
      <c r="A35" s="22" t="s">
        <v>25</v>
      </c>
      <c r="B35" s="31" t="n">
        <v>12</v>
      </c>
      <c r="C35" s="31" t="n">
        <f aca="false">18-B35</f>
        <v>6</v>
      </c>
      <c r="D35" s="22"/>
      <c r="E35" s="23" t="s">
        <v>19</v>
      </c>
      <c r="F35" s="24" t="n">
        <v>0.377</v>
      </c>
      <c r="G35" s="54" t="n">
        <v>0.561</v>
      </c>
      <c r="H35" s="53" t="n">
        <v>0.062</v>
      </c>
      <c r="I35" s="56" t="n">
        <v>0.743</v>
      </c>
      <c r="J35" s="53" t="n">
        <v>0.938</v>
      </c>
      <c r="K35" s="55"/>
      <c r="L35" s="30"/>
    </row>
    <row r="36" customFormat="false" ht="12.75" hidden="false" customHeight="false" outlineLevel="0" collapsed="false">
      <c r="A36" s="22" t="s">
        <v>26</v>
      </c>
      <c r="B36" s="31" t="n">
        <v>11</v>
      </c>
      <c r="C36" s="31" t="n">
        <f aca="false">18-B36</f>
        <v>7</v>
      </c>
      <c r="D36" s="22"/>
      <c r="E36" s="23" t="s">
        <v>51</v>
      </c>
      <c r="F36" s="24" t="n">
        <v>0.365</v>
      </c>
      <c r="G36" s="54" t="n">
        <v>0.617</v>
      </c>
      <c r="H36" s="53" t="n">
        <v>0.018</v>
      </c>
      <c r="I36" s="53" t="n">
        <v>0.744</v>
      </c>
      <c r="J36" s="53" t="n">
        <v>0.982</v>
      </c>
      <c r="K36" s="55"/>
      <c r="L36" s="30"/>
    </row>
    <row r="37" customFormat="false" ht="12.75" hidden="false" customHeight="false" outlineLevel="0" collapsed="false">
      <c r="A37" s="22" t="s">
        <v>27</v>
      </c>
      <c r="B37" s="31" t="n">
        <v>11</v>
      </c>
      <c r="C37" s="31" t="n">
        <f aca="false">18-B37</f>
        <v>7</v>
      </c>
      <c r="D37" s="22"/>
      <c r="E37" s="23" t="s">
        <v>29</v>
      </c>
      <c r="F37" s="24" t="n">
        <v>0.364</v>
      </c>
      <c r="G37" s="54" t="n">
        <v>0.323</v>
      </c>
      <c r="H37" s="53" t="n">
        <v>0.313</v>
      </c>
      <c r="I37" s="56" t="n">
        <v>0.945</v>
      </c>
      <c r="J37" s="53" t="n">
        <v>0.687</v>
      </c>
      <c r="K37" s="55"/>
      <c r="L37" s="30"/>
    </row>
    <row r="38" customFormat="false" ht="12.75" hidden="false" customHeight="false" outlineLevel="0" collapsed="false">
      <c r="A38" s="22" t="s">
        <v>28</v>
      </c>
      <c r="B38" s="31" t="n">
        <v>10</v>
      </c>
      <c r="C38" s="31" t="n">
        <f aca="false">18-B38</f>
        <v>8</v>
      </c>
      <c r="D38" s="22"/>
      <c r="E38" s="23" t="s">
        <v>20</v>
      </c>
      <c r="F38" s="24" t="n">
        <v>0.309</v>
      </c>
      <c r="G38" s="54" t="n">
        <v>0.3</v>
      </c>
      <c r="H38" s="53" t="n">
        <v>0.391</v>
      </c>
      <c r="I38" s="56" t="n">
        <v>0.438</v>
      </c>
      <c r="J38" s="53" t="n">
        <v>0.609</v>
      </c>
      <c r="K38" s="55"/>
      <c r="L38" s="30"/>
    </row>
    <row r="39" customFormat="false" ht="12.75" hidden="false" customHeight="false" outlineLevel="0" collapsed="false">
      <c r="A39" s="22" t="s">
        <v>29</v>
      </c>
      <c r="B39" s="31" t="n">
        <v>9</v>
      </c>
      <c r="C39" s="31" t="n">
        <f aca="false">18-B39</f>
        <v>9</v>
      </c>
      <c r="D39" s="22"/>
      <c r="E39" s="23" t="s">
        <v>24</v>
      </c>
      <c r="F39" s="24" t="n">
        <v>0.283</v>
      </c>
      <c r="G39" s="54" t="n">
        <v>0.569</v>
      </c>
      <c r="H39" s="53" t="n">
        <v>0.148</v>
      </c>
      <c r="I39" s="53" t="n">
        <v>0.61</v>
      </c>
      <c r="J39" s="53" t="n">
        <v>0.852</v>
      </c>
      <c r="K39" s="55"/>
      <c r="L39" s="30"/>
    </row>
    <row r="40" customFormat="false" ht="12.75" hidden="false" customHeight="false" outlineLevel="0" collapsed="false">
      <c r="A40" s="22" t="s">
        <v>32</v>
      </c>
      <c r="B40" s="31" t="n">
        <v>8</v>
      </c>
      <c r="C40" s="31" t="n">
        <f aca="false">18-B40</f>
        <v>10</v>
      </c>
      <c r="D40" s="22"/>
      <c r="E40" s="23" t="s">
        <v>34</v>
      </c>
      <c r="F40" s="24" t="n">
        <v>0.215</v>
      </c>
      <c r="G40" s="54" t="n">
        <v>0</v>
      </c>
      <c r="H40" s="53" t="n">
        <v>0.785</v>
      </c>
      <c r="I40" s="53" t="n">
        <v>0.753</v>
      </c>
      <c r="J40" s="53" t="n">
        <v>0.215</v>
      </c>
      <c r="K40" s="55"/>
      <c r="L40" s="30"/>
    </row>
    <row r="41" customFormat="false" ht="12.75" hidden="false" customHeight="false" outlineLevel="0" collapsed="false">
      <c r="A41" s="22" t="s">
        <v>30</v>
      </c>
      <c r="B41" s="31" t="n">
        <v>6</v>
      </c>
      <c r="C41" s="31" t="n">
        <f aca="false">18-B41</f>
        <v>12</v>
      </c>
      <c r="D41" s="22"/>
      <c r="E41" s="23" t="s">
        <v>35</v>
      </c>
      <c r="F41" s="24" t="n">
        <v>0.143</v>
      </c>
      <c r="G41" s="54" t="n">
        <v>0.195</v>
      </c>
      <c r="H41" s="53" t="n">
        <v>0.662</v>
      </c>
      <c r="I41" s="56" t="n">
        <v>0.49</v>
      </c>
      <c r="J41" s="53" t="n">
        <v>0.338</v>
      </c>
      <c r="K41" s="55"/>
      <c r="L41" s="30"/>
    </row>
    <row r="42" customFormat="false" ht="12.75" hidden="false" customHeight="false" outlineLevel="0" collapsed="false">
      <c r="A42" s="22" t="s">
        <v>33</v>
      </c>
      <c r="B42" s="31" t="n">
        <v>6</v>
      </c>
      <c r="C42" s="31" t="n">
        <f aca="false">18-B42</f>
        <v>12</v>
      </c>
      <c r="D42" s="22"/>
      <c r="E42" s="23" t="s">
        <v>33</v>
      </c>
      <c r="F42" s="24" t="n">
        <v>0.103</v>
      </c>
      <c r="G42" s="54" t="n">
        <v>0.536</v>
      </c>
      <c r="H42" s="53" t="n">
        <v>0.361</v>
      </c>
      <c r="I42" s="53" t="n">
        <v>0.519</v>
      </c>
      <c r="J42" s="53" t="n">
        <v>0.639</v>
      </c>
      <c r="K42" s="55"/>
      <c r="L42" s="30"/>
    </row>
    <row r="43" customFormat="false" ht="12.75" hidden="false" customHeight="false" outlineLevel="0" collapsed="false">
      <c r="A43" s="22" t="s">
        <v>37</v>
      </c>
      <c r="B43" s="31" t="n">
        <v>6</v>
      </c>
      <c r="C43" s="31" t="n">
        <f aca="false">18-B43</f>
        <v>12</v>
      </c>
      <c r="D43" s="22"/>
      <c r="E43" s="23" t="s">
        <v>36</v>
      </c>
      <c r="F43" s="24" t="n">
        <v>0.023</v>
      </c>
      <c r="G43" s="54" t="n">
        <v>0.548</v>
      </c>
      <c r="H43" s="53" t="n">
        <v>0.429</v>
      </c>
      <c r="I43" s="56" t="n">
        <v>0.551</v>
      </c>
      <c r="J43" s="53" t="n">
        <v>0.571</v>
      </c>
      <c r="K43" s="55"/>
      <c r="L43" s="30"/>
    </row>
    <row r="44" customFormat="false" ht="12.75" hidden="false" customHeight="false" outlineLevel="0" collapsed="false">
      <c r="A44" s="22" t="s">
        <v>34</v>
      </c>
      <c r="B44" s="31" t="n">
        <v>5</v>
      </c>
      <c r="C44" s="31" t="n">
        <f aca="false">18-B44</f>
        <v>13</v>
      </c>
      <c r="D44" s="22"/>
      <c r="E44" s="23" t="s">
        <v>28</v>
      </c>
      <c r="F44" s="24" t="n">
        <v>0.011</v>
      </c>
      <c r="G44" s="54" t="n">
        <v>0.466</v>
      </c>
      <c r="H44" s="53" t="n">
        <v>0.523</v>
      </c>
      <c r="I44" s="53" t="n">
        <v>0.818</v>
      </c>
      <c r="J44" s="53" t="n">
        <v>0.477</v>
      </c>
      <c r="K44" s="55"/>
      <c r="L44" s="30"/>
    </row>
    <row r="45" customFormat="false" ht="12.75" hidden="false" customHeight="false" outlineLevel="0" collapsed="false">
      <c r="A45" s="22" t="s">
        <v>36</v>
      </c>
      <c r="B45" s="31" t="n">
        <v>5</v>
      </c>
      <c r="C45" s="31" t="n">
        <f aca="false">18-B45</f>
        <v>13</v>
      </c>
      <c r="D45" s="22"/>
      <c r="E45" s="23" t="s">
        <v>30</v>
      </c>
      <c r="F45" s="24" t="n">
        <v>0.004</v>
      </c>
      <c r="G45" s="54" t="n">
        <v>0.416</v>
      </c>
      <c r="H45" s="53" t="n">
        <v>0.58</v>
      </c>
      <c r="I45" s="56" t="n">
        <v>0.398</v>
      </c>
      <c r="J45" s="53" t="n">
        <v>0.42</v>
      </c>
      <c r="K45" s="55"/>
      <c r="L45" s="30"/>
    </row>
    <row r="46" customFormat="false" ht="12.75" hidden="false" customHeight="false" outlineLevel="0" collapsed="false">
      <c r="A46" s="22" t="s">
        <v>35</v>
      </c>
      <c r="B46" s="31" t="n">
        <v>4</v>
      </c>
      <c r="C46" s="31" t="n">
        <f aca="false">18-B46</f>
        <v>14</v>
      </c>
      <c r="D46" s="22"/>
      <c r="E46" s="23"/>
      <c r="F46" s="24"/>
      <c r="G46" s="25"/>
      <c r="H46" s="42"/>
      <c r="I46" s="57"/>
      <c r="J46" s="45"/>
      <c r="K46" s="29"/>
      <c r="L46" s="30"/>
    </row>
    <row r="48" customFormat="false" ht="12.75" hidden="false" customHeight="false" outlineLevel="0" collapsed="false">
      <c r="B48" s="1" t="n">
        <f aca="false">SUM(B31:B47)</f>
        <v>144</v>
      </c>
      <c r="C48" s="1" t="n">
        <f aca="false">SUM(C31:C47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5" activeCellId="0" sqref="A42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28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96</v>
      </c>
      <c r="C4" s="0" t="s">
        <v>284</v>
      </c>
      <c r="D4" s="0" t="s">
        <v>72</v>
      </c>
      <c r="E4" s="0" t="n">
        <v>65</v>
      </c>
      <c r="F4" s="0" t="n">
        <v>116</v>
      </c>
      <c r="G4" s="0" t="n">
        <v>49.1</v>
      </c>
      <c r="H4" s="0" t="n">
        <v>19.8</v>
      </c>
      <c r="I4" s="0" t="n">
        <v>40.6</v>
      </c>
      <c r="J4" s="0" t="n">
        <v>43.9</v>
      </c>
      <c r="K4" s="0" t="n">
        <v>128.2</v>
      </c>
      <c r="L4" s="0" t="n">
        <v>60.6</v>
      </c>
      <c r="M4" s="0" t="n">
        <v>18.3</v>
      </c>
      <c r="N4" s="0" t="n">
        <v>40.4</v>
      </c>
      <c r="O4" s="0" t="n">
        <v>70.2</v>
      </c>
      <c r="Q4" s="1" t="n">
        <f aca="false">F4*E4/100</f>
        <v>75.4</v>
      </c>
      <c r="R4" s="1" t="n">
        <f aca="false">K4*E4/100</f>
        <v>83.33</v>
      </c>
    </row>
    <row r="5" customFormat="false" ht="12.75" hidden="false" customHeight="false" outlineLevel="0" collapsed="false">
      <c r="A5" s="0" t="s">
        <v>183</v>
      </c>
      <c r="B5" s="0" t="s">
        <v>105</v>
      </c>
      <c r="C5" s="0" t="s">
        <v>285</v>
      </c>
      <c r="D5" s="0" t="s">
        <v>65</v>
      </c>
      <c r="E5" s="0" t="n">
        <v>65</v>
      </c>
      <c r="F5" s="0" t="n">
        <v>98</v>
      </c>
      <c r="G5" s="0" t="n">
        <v>39</v>
      </c>
      <c r="H5" s="0" t="n">
        <v>15.3</v>
      </c>
      <c r="I5" s="0" t="n">
        <v>36.8</v>
      </c>
      <c r="J5" s="0" t="n">
        <v>40.7</v>
      </c>
      <c r="K5" s="0" t="n">
        <v>96.5</v>
      </c>
      <c r="L5" s="0" t="n">
        <v>50</v>
      </c>
      <c r="M5" s="0" t="n">
        <v>33.7</v>
      </c>
      <c r="N5" s="0" t="n">
        <v>52.8</v>
      </c>
      <c r="O5" s="0" t="n">
        <v>23.6</v>
      </c>
      <c r="Q5" s="1" t="n">
        <f aca="false">F5*E5/100</f>
        <v>63.7</v>
      </c>
      <c r="R5" s="1" t="n">
        <f aca="false">K5*E5/100</f>
        <v>62.725</v>
      </c>
    </row>
    <row r="6" customFormat="false" ht="12.75" hidden="false" customHeight="false" outlineLevel="0" collapsed="false">
      <c r="A6" s="0" t="s">
        <v>130</v>
      </c>
      <c r="B6" s="0" t="s">
        <v>63</v>
      </c>
      <c r="C6" s="0" t="s">
        <v>286</v>
      </c>
      <c r="D6" s="0" t="s">
        <v>72</v>
      </c>
      <c r="E6" s="0" t="n">
        <v>67</v>
      </c>
      <c r="F6" s="0" t="n">
        <v>97.5</v>
      </c>
      <c r="G6" s="0" t="n">
        <v>51.8</v>
      </c>
      <c r="H6" s="0" t="n">
        <v>17.7</v>
      </c>
      <c r="I6" s="0" t="n">
        <v>20.6</v>
      </c>
      <c r="J6" s="0" t="n">
        <v>26.8</v>
      </c>
      <c r="K6" s="0" t="n">
        <v>101.9</v>
      </c>
      <c r="L6" s="0" t="n">
        <v>54.2</v>
      </c>
      <c r="M6" s="0" t="n">
        <v>23.6</v>
      </c>
      <c r="N6" s="0" t="n">
        <v>34.4</v>
      </c>
      <c r="O6" s="0" t="n">
        <v>62.5</v>
      </c>
      <c r="Q6" s="1" t="n">
        <f aca="false">F6*E6/100</f>
        <v>65.325</v>
      </c>
      <c r="R6" s="1" t="n">
        <f aca="false">K6*E6/100</f>
        <v>68.273</v>
      </c>
    </row>
    <row r="7" customFormat="false" ht="12.75" hidden="false" customHeight="false" outlineLevel="0" collapsed="false">
      <c r="A7" s="0" t="s">
        <v>269</v>
      </c>
      <c r="B7" s="0" t="s">
        <v>96</v>
      </c>
      <c r="C7" s="0" t="s">
        <v>287</v>
      </c>
      <c r="D7" s="0" t="s">
        <v>65</v>
      </c>
      <c r="E7" s="0" t="n">
        <v>70</v>
      </c>
      <c r="F7" s="0" t="n">
        <v>107.1</v>
      </c>
      <c r="G7" s="0" t="n">
        <v>49.1</v>
      </c>
      <c r="H7" s="0" t="n">
        <v>26.8</v>
      </c>
      <c r="I7" s="0" t="n">
        <v>50.8</v>
      </c>
      <c r="J7" s="0" t="n">
        <v>51.9</v>
      </c>
      <c r="K7" s="0" t="n">
        <v>97.2</v>
      </c>
      <c r="L7" s="0" t="n">
        <v>56.6</v>
      </c>
      <c r="M7" s="0" t="n">
        <v>23.9</v>
      </c>
      <c r="N7" s="0" t="n">
        <v>15.4</v>
      </c>
      <c r="O7" s="0" t="n">
        <v>24.5</v>
      </c>
      <c r="Q7" s="1" t="n">
        <f aca="false">F7*E7/100</f>
        <v>74.97</v>
      </c>
      <c r="R7" s="1" t="n">
        <f aca="false">K7*E7/100</f>
        <v>68.04</v>
      </c>
    </row>
    <row r="8" customFormat="false" ht="12.75" hidden="false" customHeight="false" outlineLevel="0" collapsed="false">
      <c r="A8" s="0" t="s">
        <v>76</v>
      </c>
      <c r="B8" s="0" t="s">
        <v>102</v>
      </c>
      <c r="C8" s="0" t="s">
        <v>288</v>
      </c>
      <c r="D8" s="0" t="s">
        <v>72</v>
      </c>
      <c r="E8" s="0" t="n">
        <v>79</v>
      </c>
      <c r="F8" s="0" t="n">
        <v>102</v>
      </c>
      <c r="G8" s="0" t="n">
        <v>46.5</v>
      </c>
      <c r="H8" s="0" t="n">
        <v>23.9</v>
      </c>
      <c r="I8" s="0" t="n">
        <v>35.6</v>
      </c>
      <c r="J8" s="0" t="n">
        <v>69</v>
      </c>
      <c r="K8" s="0" t="n">
        <v>89.4</v>
      </c>
      <c r="L8" s="0" t="n">
        <v>42.5</v>
      </c>
      <c r="M8" s="0" t="n">
        <v>23.9</v>
      </c>
      <c r="N8" s="0" t="n">
        <v>32.1</v>
      </c>
      <c r="O8" s="0" t="n">
        <v>43.3</v>
      </c>
      <c r="Q8" s="1" t="n">
        <f aca="false">F8*E8/100</f>
        <v>80.58</v>
      </c>
      <c r="R8" s="1" t="n">
        <f aca="false">K8*E8/100</f>
        <v>70.626</v>
      </c>
    </row>
    <row r="9" customFormat="false" ht="12.75" hidden="false" customHeight="false" outlineLevel="0" collapsed="false">
      <c r="A9" s="0" t="s">
        <v>79</v>
      </c>
      <c r="B9" s="0" t="s">
        <v>70</v>
      </c>
      <c r="C9" s="0" t="s">
        <v>289</v>
      </c>
      <c r="D9" s="0" t="s">
        <v>72</v>
      </c>
      <c r="E9" s="0" t="n">
        <v>74</v>
      </c>
      <c r="F9" s="0" t="n">
        <v>91.5</v>
      </c>
      <c r="G9" s="0" t="n">
        <v>45</v>
      </c>
      <c r="H9" s="0" t="n">
        <v>25.6</v>
      </c>
      <c r="I9" s="0" t="n">
        <v>33.7</v>
      </c>
      <c r="J9" s="0" t="n">
        <v>31.7</v>
      </c>
      <c r="K9" s="0" t="n">
        <v>107.7</v>
      </c>
      <c r="L9" s="0" t="n">
        <v>57.3</v>
      </c>
      <c r="M9" s="0" t="n">
        <v>22.9</v>
      </c>
      <c r="N9" s="0" t="n">
        <v>28.3</v>
      </c>
      <c r="O9" s="0" t="n">
        <v>81.3</v>
      </c>
      <c r="Q9" s="1" t="n">
        <f aca="false">F9*E9/100</f>
        <v>67.71</v>
      </c>
      <c r="R9" s="1" t="n">
        <f aca="false">K9*E9/100</f>
        <v>79.698</v>
      </c>
    </row>
    <row r="10" customFormat="false" ht="12.75" hidden="false" customHeight="false" outlineLevel="0" collapsed="false">
      <c r="A10" s="0" t="s">
        <v>82</v>
      </c>
      <c r="B10" s="0" t="s">
        <v>108</v>
      </c>
      <c r="C10" s="0" t="s">
        <v>290</v>
      </c>
      <c r="D10" s="0" t="s">
        <v>65</v>
      </c>
      <c r="E10" s="0" t="n">
        <v>78</v>
      </c>
      <c r="F10" s="0" t="n">
        <v>102.4</v>
      </c>
      <c r="G10" s="0" t="n">
        <v>49.3</v>
      </c>
      <c r="H10" s="0" t="n">
        <v>17.9</v>
      </c>
      <c r="I10" s="0" t="n">
        <v>38.7</v>
      </c>
      <c r="J10" s="0" t="n">
        <v>16.7</v>
      </c>
      <c r="K10" s="0" t="n">
        <v>115.2</v>
      </c>
      <c r="L10" s="0" t="n">
        <v>59.4</v>
      </c>
      <c r="M10" s="0" t="n">
        <v>19.2</v>
      </c>
      <c r="N10" s="0" t="n">
        <v>21.5</v>
      </c>
      <c r="O10" s="0" t="n">
        <v>71.7</v>
      </c>
      <c r="Q10" s="1" t="n">
        <f aca="false">F10*E10/100</f>
        <v>79.872</v>
      </c>
      <c r="R10" s="1" t="n">
        <f aca="false">K10*E10/100</f>
        <v>89.856</v>
      </c>
    </row>
    <row r="11" customFormat="false" ht="12.75" hidden="false" customHeight="false" outlineLevel="0" collapsed="false">
      <c r="A11" s="0" t="s">
        <v>138</v>
      </c>
      <c r="B11" s="0" t="s">
        <v>105</v>
      </c>
      <c r="C11" s="0" t="s">
        <v>291</v>
      </c>
      <c r="D11" s="0" t="s">
        <v>72</v>
      </c>
      <c r="E11" s="0" t="n">
        <v>67</v>
      </c>
      <c r="F11" s="0" t="n">
        <v>83.9</v>
      </c>
      <c r="G11" s="0" t="n">
        <v>39.7</v>
      </c>
      <c r="H11" s="0" t="n">
        <v>20.6</v>
      </c>
      <c r="I11" s="0" t="n">
        <v>33</v>
      </c>
      <c r="J11" s="0" t="n">
        <v>19.1</v>
      </c>
      <c r="K11" s="0" t="n">
        <v>101.6</v>
      </c>
      <c r="L11" s="0" t="n">
        <v>47.9</v>
      </c>
      <c r="M11" s="0" t="n">
        <v>25</v>
      </c>
      <c r="N11" s="0" t="n">
        <v>42.4</v>
      </c>
      <c r="O11" s="0" t="n">
        <v>74.5</v>
      </c>
      <c r="Q11" s="1" t="n">
        <f aca="false">F11*E11/100</f>
        <v>56.213</v>
      </c>
      <c r="R11" s="1" t="n">
        <f aca="false">K11*E11/100</f>
        <v>68.072</v>
      </c>
    </row>
    <row r="12" customFormat="false" ht="12.75" hidden="false" customHeight="false" outlineLevel="0" collapsed="false">
      <c r="A12" s="0" t="s">
        <v>88</v>
      </c>
      <c r="B12" s="0" t="s">
        <v>102</v>
      </c>
      <c r="C12" s="0" t="s">
        <v>292</v>
      </c>
      <c r="D12" s="0" t="s">
        <v>65</v>
      </c>
      <c r="E12" s="0" t="n">
        <v>71</v>
      </c>
      <c r="F12" s="0" t="n">
        <v>102.4</v>
      </c>
      <c r="G12" s="0" t="n">
        <v>50.9</v>
      </c>
      <c r="H12" s="0" t="n">
        <v>18.2</v>
      </c>
      <c r="I12" s="0" t="n">
        <v>25.4</v>
      </c>
      <c r="J12" s="0" t="n">
        <v>31</v>
      </c>
      <c r="K12" s="0" t="n">
        <v>122</v>
      </c>
      <c r="L12" s="0" t="n">
        <v>68.6</v>
      </c>
      <c r="M12" s="0" t="n">
        <v>25.3</v>
      </c>
      <c r="N12" s="0" t="n">
        <v>36.6</v>
      </c>
      <c r="O12" s="0" t="n">
        <v>90.7</v>
      </c>
      <c r="Q12" s="1" t="n">
        <f aca="false">F12*E12/100</f>
        <v>72.704</v>
      </c>
      <c r="R12" s="1" t="n">
        <f aca="false">K12*E12/100</f>
        <v>86.62</v>
      </c>
    </row>
    <row r="13" customFormat="false" ht="12.75" hidden="false" customHeight="false" outlineLevel="0" collapsed="false">
      <c r="A13" s="0" t="s">
        <v>90</v>
      </c>
      <c r="B13" s="0" t="s">
        <v>293</v>
      </c>
      <c r="C13" s="0" t="s">
        <v>294</v>
      </c>
      <c r="D13" s="0" t="s">
        <v>72</v>
      </c>
      <c r="E13" s="0" t="n">
        <v>59</v>
      </c>
      <c r="F13" s="0" t="n">
        <v>92</v>
      </c>
      <c r="G13" s="0" t="n">
        <v>45.1</v>
      </c>
      <c r="H13" s="0" t="n">
        <v>28.4</v>
      </c>
      <c r="I13" s="0" t="n">
        <v>43.3</v>
      </c>
      <c r="J13" s="0" t="n">
        <v>29.4</v>
      </c>
      <c r="K13" s="0" t="n">
        <v>128.9</v>
      </c>
      <c r="L13" s="0" t="n">
        <v>60.6</v>
      </c>
      <c r="M13" s="0" t="n">
        <v>18.4</v>
      </c>
      <c r="N13" s="0" t="n">
        <v>41.5</v>
      </c>
      <c r="O13" s="0" t="n">
        <v>53.2</v>
      </c>
      <c r="Q13" s="1" t="n">
        <f aca="false">F13*E13/100</f>
        <v>54.28</v>
      </c>
      <c r="R13" s="1" t="n">
        <f aca="false">K13*E13/100</f>
        <v>76.051</v>
      </c>
    </row>
    <row r="14" customFormat="false" ht="12.75" hidden="false" customHeight="false" outlineLevel="0" collapsed="false">
      <c r="A14" s="0" t="s">
        <v>145</v>
      </c>
      <c r="B14" s="0" t="s">
        <v>93</v>
      </c>
      <c r="C14" s="0" t="s">
        <v>295</v>
      </c>
      <c r="D14" s="0" t="s">
        <v>72</v>
      </c>
      <c r="E14" s="0" t="n">
        <v>63</v>
      </c>
      <c r="F14" s="0" t="n">
        <v>83.3</v>
      </c>
      <c r="G14" s="0" t="n">
        <v>27.2</v>
      </c>
      <c r="H14" s="0" t="n">
        <v>17.3</v>
      </c>
      <c r="I14" s="0" t="n">
        <v>35.2</v>
      </c>
      <c r="J14" s="0" t="n">
        <v>47.4</v>
      </c>
      <c r="K14" s="0" t="n">
        <v>86.5</v>
      </c>
      <c r="L14" s="0" t="n">
        <v>48.8</v>
      </c>
      <c r="M14" s="0" t="n">
        <v>26.7</v>
      </c>
      <c r="N14" s="0" t="n">
        <v>20.3</v>
      </c>
      <c r="O14" s="0" t="n">
        <v>60</v>
      </c>
      <c r="Q14" s="1" t="n">
        <f aca="false">F14*E14/100</f>
        <v>52.479</v>
      </c>
      <c r="R14" s="1" t="n">
        <f aca="false">K14*E14/100</f>
        <v>54.495</v>
      </c>
    </row>
    <row r="15" customFormat="false" ht="12.75" hidden="false" customHeight="false" outlineLevel="0" collapsed="false">
      <c r="A15" s="0" t="s">
        <v>98</v>
      </c>
      <c r="B15" s="0" t="s">
        <v>83</v>
      </c>
      <c r="C15" s="0" t="s">
        <v>296</v>
      </c>
      <c r="D15" s="0" t="s">
        <v>72</v>
      </c>
      <c r="E15" s="0" t="n">
        <v>60</v>
      </c>
      <c r="F15" s="0" t="n">
        <v>98.9</v>
      </c>
      <c r="G15" s="0" t="n">
        <v>50.9</v>
      </c>
      <c r="H15" s="0" t="n">
        <v>24.7</v>
      </c>
      <c r="I15" s="0" t="n">
        <v>35.8</v>
      </c>
      <c r="J15" s="0" t="n">
        <v>10.9</v>
      </c>
      <c r="K15" s="0" t="n">
        <v>69.2</v>
      </c>
      <c r="L15" s="0" t="n">
        <v>28.4</v>
      </c>
      <c r="M15" s="0" t="n">
        <v>19.8</v>
      </c>
      <c r="N15" s="0" t="n">
        <v>27.7</v>
      </c>
      <c r="O15" s="0" t="n">
        <v>37.3</v>
      </c>
      <c r="Q15" s="1" t="n">
        <f aca="false">F15*E15/100</f>
        <v>59.34</v>
      </c>
      <c r="R15" s="1" t="n">
        <f aca="false">K15*E15/100</f>
        <v>41.52</v>
      </c>
    </row>
    <row r="16" customFormat="false" ht="12.75" hidden="false" customHeight="false" outlineLevel="0" collapsed="false">
      <c r="A16" s="0" t="s">
        <v>197</v>
      </c>
      <c r="B16" s="0" t="s">
        <v>67</v>
      </c>
      <c r="C16" s="0" t="s">
        <v>297</v>
      </c>
      <c r="D16" s="0" t="s">
        <v>65</v>
      </c>
      <c r="E16" s="0" t="n">
        <v>67</v>
      </c>
      <c r="F16" s="0" t="n">
        <v>115.2</v>
      </c>
      <c r="G16" s="0" t="n">
        <v>56.9</v>
      </c>
      <c r="H16" s="0" t="n">
        <v>19.2</v>
      </c>
      <c r="I16" s="0" t="n">
        <v>26.6</v>
      </c>
      <c r="J16" s="0" t="n">
        <v>45.1</v>
      </c>
      <c r="K16" s="0" t="n">
        <v>82.7</v>
      </c>
      <c r="L16" s="0" t="n">
        <v>37.3</v>
      </c>
      <c r="M16" s="0" t="n">
        <v>19.2</v>
      </c>
      <c r="N16" s="0" t="n">
        <v>31.3</v>
      </c>
      <c r="O16" s="0" t="n">
        <v>33.9</v>
      </c>
      <c r="Q16" s="1" t="n">
        <f aca="false">F16*E16/100</f>
        <v>77.184</v>
      </c>
      <c r="R16" s="1" t="n">
        <f aca="false">K16*E16/100</f>
        <v>55.409</v>
      </c>
    </row>
    <row r="17" customFormat="false" ht="12.75" hidden="false" customHeight="false" outlineLevel="0" collapsed="false">
      <c r="A17" s="0" t="s">
        <v>149</v>
      </c>
      <c r="B17" s="0" t="s">
        <v>86</v>
      </c>
      <c r="C17" s="0" t="s">
        <v>298</v>
      </c>
      <c r="D17" s="0" t="s">
        <v>65</v>
      </c>
      <c r="E17" s="0" t="n">
        <v>63</v>
      </c>
      <c r="F17" s="0" t="n">
        <v>105.4</v>
      </c>
      <c r="G17" s="0" t="n">
        <v>49.2</v>
      </c>
      <c r="H17" s="0" t="n">
        <v>12.6</v>
      </c>
      <c r="I17" s="0" t="n">
        <v>29.6</v>
      </c>
      <c r="J17" s="0" t="n">
        <v>17.7</v>
      </c>
      <c r="K17" s="0" t="n">
        <v>102.2</v>
      </c>
      <c r="L17" s="0" t="n">
        <v>45.5</v>
      </c>
      <c r="M17" s="0" t="n">
        <v>20.4</v>
      </c>
      <c r="N17" s="0" t="n">
        <v>44.6</v>
      </c>
      <c r="O17" s="0" t="n">
        <v>40</v>
      </c>
      <c r="Q17" s="1" t="n">
        <f aca="false">F17*E17/100</f>
        <v>66.402</v>
      </c>
      <c r="R17" s="1" t="n">
        <f aca="false">K17*E17/100</f>
        <v>64.386</v>
      </c>
    </row>
    <row r="18" customFormat="false" ht="12.75" hidden="false" customHeight="false" outlineLevel="0" collapsed="false">
      <c r="A18" s="0" t="s">
        <v>220</v>
      </c>
      <c r="B18" s="0" t="s">
        <v>74</v>
      </c>
      <c r="C18" s="0" t="s">
        <v>299</v>
      </c>
      <c r="D18" s="0" t="s">
        <v>65</v>
      </c>
      <c r="E18" s="0" t="n">
        <v>73</v>
      </c>
      <c r="F18" s="0" t="n">
        <v>101.8</v>
      </c>
      <c r="G18" s="0" t="n">
        <v>50</v>
      </c>
      <c r="H18" s="0" t="n">
        <v>31.2</v>
      </c>
      <c r="I18" s="0" t="n">
        <v>45.6</v>
      </c>
      <c r="J18" s="0" t="n">
        <v>34.5</v>
      </c>
      <c r="K18" s="0" t="n">
        <v>115.3</v>
      </c>
      <c r="L18" s="0" t="n">
        <v>58.6</v>
      </c>
      <c r="M18" s="0" t="n">
        <v>16.3</v>
      </c>
      <c r="N18" s="0" t="n">
        <v>26.6</v>
      </c>
      <c r="O18" s="0" t="n">
        <v>39.7</v>
      </c>
      <c r="Q18" s="1" t="n">
        <f aca="false">F18*E18/100</f>
        <v>74.314</v>
      </c>
      <c r="R18" s="1" t="n">
        <f aca="false">K18*E18/100</f>
        <v>84.169</v>
      </c>
    </row>
    <row r="19" customFormat="false" ht="12.75" hidden="false" customHeight="false" outlineLevel="0" collapsed="false">
      <c r="A19" s="0" t="s">
        <v>110</v>
      </c>
      <c r="B19" s="0" t="s">
        <v>143</v>
      </c>
      <c r="C19" s="0" t="s">
        <v>300</v>
      </c>
      <c r="D19" s="0" t="s">
        <v>72</v>
      </c>
      <c r="E19" s="0" t="n">
        <v>62</v>
      </c>
      <c r="F19" s="0" t="n">
        <v>87</v>
      </c>
      <c r="G19" s="0" t="n">
        <v>45</v>
      </c>
      <c r="H19" s="0" t="n">
        <v>17.7</v>
      </c>
      <c r="I19" s="0" t="n">
        <v>19.1</v>
      </c>
      <c r="J19" s="0" t="n">
        <v>26</v>
      </c>
      <c r="K19" s="0" t="n">
        <v>109.6</v>
      </c>
      <c r="L19" s="0" t="n">
        <v>54</v>
      </c>
      <c r="M19" s="0" t="n">
        <v>24.2</v>
      </c>
      <c r="N19" s="0" t="n">
        <v>35.2</v>
      </c>
      <c r="O19" s="0" t="n">
        <v>44</v>
      </c>
      <c r="Q19" s="1" t="n">
        <f aca="false">F19*E19/100</f>
        <v>53.94</v>
      </c>
      <c r="R19" s="1" t="n">
        <f aca="false">K19*E19/100</f>
        <v>67.952</v>
      </c>
    </row>
    <row r="20" customFormat="false" ht="12.75" hidden="false" customHeight="false" outlineLevel="0" collapsed="false">
      <c r="A20" s="0" t="s">
        <v>243</v>
      </c>
      <c r="B20" s="0" t="s">
        <v>80</v>
      </c>
      <c r="C20" s="0" t="s">
        <v>301</v>
      </c>
      <c r="D20" s="0" t="s">
        <v>65</v>
      </c>
      <c r="E20" s="0" t="n">
        <v>73</v>
      </c>
      <c r="F20" s="0" t="n">
        <v>97.7</v>
      </c>
      <c r="G20" s="0" t="n">
        <v>44.9</v>
      </c>
      <c r="H20" s="0" t="n">
        <v>20.4</v>
      </c>
      <c r="I20" s="0" t="n">
        <v>39.2</v>
      </c>
      <c r="J20" s="0" t="n">
        <v>49.1</v>
      </c>
      <c r="K20" s="0" t="n">
        <v>80</v>
      </c>
      <c r="L20" s="0" t="n">
        <v>35.2</v>
      </c>
      <c r="M20" s="0" t="n">
        <v>24.4</v>
      </c>
      <c r="N20" s="0" t="n">
        <v>32.1</v>
      </c>
      <c r="O20" s="0" t="n">
        <v>61.1</v>
      </c>
      <c r="Q20" s="1" t="n">
        <f aca="false">F20*E20/100</f>
        <v>71.321</v>
      </c>
      <c r="R20" s="1" t="n">
        <f aca="false">K20*E20/100</f>
        <v>58.4</v>
      </c>
    </row>
    <row r="21" customFormat="false" ht="12.75" hidden="false" customHeight="false" outlineLevel="0" collapsed="false">
      <c r="A21" s="0" t="s">
        <v>113</v>
      </c>
      <c r="B21" s="0" t="s">
        <v>99</v>
      </c>
      <c r="C21" s="0" t="s">
        <v>302</v>
      </c>
      <c r="D21" s="0" t="s">
        <v>72</v>
      </c>
      <c r="E21" s="0" t="n">
        <v>69</v>
      </c>
      <c r="F21" s="0" t="n">
        <v>104.8</v>
      </c>
      <c r="G21" s="0" t="n">
        <v>48</v>
      </c>
      <c r="H21" s="0" t="n">
        <v>24.4</v>
      </c>
      <c r="I21" s="0" t="n">
        <v>38.8</v>
      </c>
      <c r="J21" s="0" t="n">
        <v>62</v>
      </c>
      <c r="K21" s="0" t="n">
        <v>90.4</v>
      </c>
      <c r="L21" s="0" t="n">
        <v>50</v>
      </c>
      <c r="M21" s="0" t="n">
        <v>27.3</v>
      </c>
      <c r="N21" s="0" t="n">
        <v>26.1</v>
      </c>
      <c r="O21" s="0" t="n">
        <v>28.3</v>
      </c>
      <c r="Q21" s="1" t="n">
        <f aca="false">F21*E21/100</f>
        <v>72.312</v>
      </c>
      <c r="R21" s="1" t="n">
        <f aca="false">K21*E21/100</f>
        <v>62.376</v>
      </c>
    </row>
    <row r="23" customFormat="false" ht="12.75" hidden="false" customHeight="false" outlineLevel="0" collapsed="false">
      <c r="E23" s="0" t="n">
        <f aca="false">SUM(E4:E22)</f>
        <v>1225</v>
      </c>
      <c r="F23" s="1" t="n">
        <f aca="false">(Q23/E23)*100</f>
        <v>99.4323265306122</v>
      </c>
      <c r="G23" s="1"/>
      <c r="H23" s="1"/>
      <c r="I23" s="1"/>
      <c r="J23" s="1"/>
      <c r="K23" s="1" t="n">
        <f aca="false">(R23/E23)*100</f>
        <v>101.387591836735</v>
      </c>
      <c r="Q23" s="1" t="n">
        <f aca="false">SUM(Q4:Q21)</f>
        <v>1218.046</v>
      </c>
      <c r="R23" s="1" t="n">
        <f aca="false">SUM(R4:R21)</f>
        <v>1241.998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85.8221241830065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280.204869281046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11.9978395061728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8.8156624639655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1680352625511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99.4158988546587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1.404019512688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1.98812065802957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458617647909857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8.25511766237743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9.74488233762257</v>
      </c>
    </row>
    <row r="38" customFormat="false" ht="12.75" hidden="false" customHeight="false" outlineLevel="0" collapsed="false">
      <c r="C38" s="0" t="s">
        <v>17</v>
      </c>
      <c r="F38" s="0" t="n">
        <v>9</v>
      </c>
    </row>
    <row r="39" customFormat="false" ht="12.75" hidden="false" customHeight="false" outlineLevel="0" collapsed="false">
      <c r="C39" s="0" t="s">
        <v>18</v>
      </c>
      <c r="F39" s="0" t="n">
        <v>9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5" activeCellId="0" sqref="A42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28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62</v>
      </c>
      <c r="B4" s="0" t="s">
        <v>143</v>
      </c>
      <c r="C4" s="0" t="s">
        <v>137</v>
      </c>
      <c r="D4" s="0" t="s">
        <v>72</v>
      </c>
      <c r="E4" s="0" t="n">
        <v>63</v>
      </c>
      <c r="F4" s="0" t="n">
        <v>91.4</v>
      </c>
      <c r="G4" s="0" t="n">
        <v>55.1</v>
      </c>
      <c r="H4" s="0" t="n">
        <v>25.2</v>
      </c>
      <c r="I4" s="0" t="n">
        <v>20.4</v>
      </c>
      <c r="J4" s="0" t="n">
        <v>12.2</v>
      </c>
      <c r="K4" s="0" t="n">
        <v>89.8</v>
      </c>
      <c r="L4" s="0" t="n">
        <v>38.1</v>
      </c>
      <c r="M4" s="0" t="n">
        <v>15.8</v>
      </c>
      <c r="N4" s="0" t="n">
        <v>32.1</v>
      </c>
      <c r="O4" s="0" t="n">
        <v>32.2</v>
      </c>
      <c r="Q4" s="1" t="n">
        <f aca="false">F4*E4/100</f>
        <v>57.582</v>
      </c>
      <c r="R4" s="1" t="n">
        <f aca="false">K4*E4/100</f>
        <v>56.574</v>
      </c>
    </row>
    <row r="5" customFormat="false" ht="12.75" hidden="false" customHeight="false" outlineLevel="0" collapsed="false">
      <c r="A5" s="0" t="s">
        <v>126</v>
      </c>
      <c r="B5" s="0" t="s">
        <v>83</v>
      </c>
      <c r="C5" s="0" t="s">
        <v>303</v>
      </c>
      <c r="D5" s="0" t="s">
        <v>72</v>
      </c>
      <c r="E5" s="0" t="n">
        <v>67</v>
      </c>
      <c r="F5" s="0" t="n">
        <v>85.9</v>
      </c>
      <c r="G5" s="0" t="n">
        <v>48</v>
      </c>
      <c r="H5" s="0" t="n">
        <v>26.7</v>
      </c>
      <c r="I5" s="0" t="n">
        <v>22.8</v>
      </c>
      <c r="J5" s="0" t="n">
        <v>21.6</v>
      </c>
      <c r="K5" s="0" t="n">
        <v>103.7</v>
      </c>
      <c r="L5" s="0" t="n">
        <v>57.5</v>
      </c>
      <c r="M5" s="0" t="n">
        <v>25.2</v>
      </c>
      <c r="N5" s="0" t="n">
        <v>33.9</v>
      </c>
      <c r="O5" s="0" t="n">
        <v>59.6</v>
      </c>
      <c r="Q5" s="1" t="n">
        <f aca="false">F5*E5/100</f>
        <v>57.553</v>
      </c>
      <c r="R5" s="1" t="n">
        <f aca="false">K5*E5/100</f>
        <v>69.479</v>
      </c>
    </row>
    <row r="6" customFormat="false" ht="12.75" hidden="false" customHeight="false" outlineLevel="0" collapsed="false">
      <c r="A6" s="0" t="s">
        <v>247</v>
      </c>
      <c r="B6" s="0" t="s">
        <v>102</v>
      </c>
      <c r="C6" s="0" t="s">
        <v>304</v>
      </c>
      <c r="D6" s="0" t="s">
        <v>65</v>
      </c>
      <c r="E6" s="0" t="n">
        <v>67</v>
      </c>
      <c r="F6" s="0" t="n">
        <v>110.3</v>
      </c>
      <c r="G6" s="0" t="n">
        <v>46.4</v>
      </c>
      <c r="H6" s="0" t="n">
        <v>23.9</v>
      </c>
      <c r="I6" s="0" t="n">
        <v>47.3</v>
      </c>
      <c r="J6" s="0" t="n">
        <v>52.7</v>
      </c>
      <c r="K6" s="0" t="n">
        <v>98.4</v>
      </c>
      <c r="L6" s="0" t="n">
        <v>44.4</v>
      </c>
      <c r="M6" s="0" t="n">
        <v>20.9</v>
      </c>
      <c r="N6" s="0" t="n">
        <v>36.8</v>
      </c>
      <c r="O6" s="0" t="n">
        <v>44.4</v>
      </c>
      <c r="Q6" s="1" t="n">
        <f aca="false">F6*E6/100</f>
        <v>73.901</v>
      </c>
      <c r="R6" s="1" t="n">
        <f aca="false">K6*E6/100</f>
        <v>65.928</v>
      </c>
    </row>
    <row r="7" customFormat="false" ht="12.75" hidden="false" customHeight="false" outlineLevel="0" collapsed="false">
      <c r="A7" s="0" t="s">
        <v>130</v>
      </c>
      <c r="B7" s="0" t="s">
        <v>111</v>
      </c>
      <c r="C7" s="0" t="s">
        <v>305</v>
      </c>
      <c r="D7" s="0" t="s">
        <v>65</v>
      </c>
      <c r="E7" s="0" t="n">
        <v>67</v>
      </c>
      <c r="F7" s="0" t="n">
        <v>101.9</v>
      </c>
      <c r="G7" s="0" t="n">
        <v>54.2</v>
      </c>
      <c r="H7" s="0" t="n">
        <v>23.6</v>
      </c>
      <c r="I7" s="0" t="n">
        <v>34.4</v>
      </c>
      <c r="J7" s="0" t="n">
        <v>62.5</v>
      </c>
      <c r="K7" s="0" t="n">
        <v>97.5</v>
      </c>
      <c r="L7" s="0" t="n">
        <v>51.8</v>
      </c>
      <c r="M7" s="0" t="n">
        <v>17.7</v>
      </c>
      <c r="N7" s="0" t="n">
        <v>20.6</v>
      </c>
      <c r="O7" s="0" t="n">
        <v>26.8</v>
      </c>
      <c r="Q7" s="1" t="n">
        <f aca="false">F7*E7/100</f>
        <v>68.273</v>
      </c>
      <c r="R7" s="1" t="n">
        <f aca="false">K7*E7/100</f>
        <v>65.325</v>
      </c>
    </row>
    <row r="8" customFormat="false" ht="12.75" hidden="false" customHeight="false" outlineLevel="0" collapsed="false">
      <c r="A8" s="0" t="s">
        <v>227</v>
      </c>
      <c r="B8" s="0" t="s">
        <v>108</v>
      </c>
      <c r="C8" s="0" t="s">
        <v>306</v>
      </c>
      <c r="D8" s="0" t="s">
        <v>72</v>
      </c>
      <c r="E8" s="0" t="n">
        <v>75</v>
      </c>
      <c r="F8" s="0" t="n">
        <v>97.6</v>
      </c>
      <c r="G8" s="0" t="n">
        <v>44</v>
      </c>
      <c r="H8" s="0" t="n">
        <v>21.1</v>
      </c>
      <c r="I8" s="0" t="n">
        <v>39.1</v>
      </c>
      <c r="J8" s="0" t="n">
        <v>14.7</v>
      </c>
      <c r="K8" s="0" t="n">
        <v>120</v>
      </c>
      <c r="L8" s="0" t="n">
        <v>55.9</v>
      </c>
      <c r="M8" s="0" t="n">
        <v>19.8</v>
      </c>
      <c r="N8" s="0" t="n">
        <v>41.5</v>
      </c>
      <c r="O8" s="0" t="n">
        <v>82.3</v>
      </c>
      <c r="Q8" s="1" t="n">
        <f aca="false">F8*E8/100</f>
        <v>73.2</v>
      </c>
      <c r="R8" s="1" t="n">
        <f aca="false">K8*E8/100</f>
        <v>90</v>
      </c>
    </row>
    <row r="9" customFormat="false" ht="12.75" hidden="false" customHeight="false" outlineLevel="0" collapsed="false">
      <c r="A9" s="0" t="s">
        <v>76</v>
      </c>
      <c r="B9" s="0" t="s">
        <v>105</v>
      </c>
      <c r="C9" s="0" t="s">
        <v>307</v>
      </c>
      <c r="D9" s="0" t="s">
        <v>65</v>
      </c>
      <c r="E9" s="0" t="n">
        <v>58</v>
      </c>
      <c r="F9" s="0" t="n">
        <v>105.6</v>
      </c>
      <c r="G9" s="0" t="n">
        <v>48.8</v>
      </c>
      <c r="H9" s="0" t="n">
        <v>18.7</v>
      </c>
      <c r="I9" s="0" t="n">
        <v>31</v>
      </c>
      <c r="J9" s="0" t="n">
        <v>62.8</v>
      </c>
      <c r="K9" s="0" t="n">
        <v>100.5</v>
      </c>
      <c r="L9" s="0" t="n">
        <v>44.5</v>
      </c>
      <c r="M9" s="0" t="n">
        <v>13.6</v>
      </c>
      <c r="N9" s="0" t="n">
        <v>32.4</v>
      </c>
      <c r="O9" s="0" t="n">
        <v>29.1</v>
      </c>
      <c r="Q9" s="1" t="n">
        <f aca="false">F9*E9/100</f>
        <v>61.248</v>
      </c>
      <c r="R9" s="1" t="n">
        <f aca="false">K9*E9/100</f>
        <v>58.29</v>
      </c>
    </row>
    <row r="10" customFormat="false" ht="12.75" hidden="false" customHeight="false" outlineLevel="0" collapsed="false">
      <c r="A10" s="0" t="s">
        <v>79</v>
      </c>
      <c r="B10" s="0" t="s">
        <v>86</v>
      </c>
      <c r="C10" s="0" t="s">
        <v>308</v>
      </c>
      <c r="D10" s="0" t="s">
        <v>65</v>
      </c>
      <c r="E10" s="0" t="n">
        <v>69</v>
      </c>
      <c r="F10" s="0" t="n">
        <v>118.9</v>
      </c>
      <c r="G10" s="0" t="n">
        <v>58.3</v>
      </c>
      <c r="H10" s="0" t="n">
        <v>15.8</v>
      </c>
      <c r="I10" s="0" t="n">
        <v>31.8</v>
      </c>
      <c r="J10" s="0" t="n">
        <v>33.3</v>
      </c>
      <c r="K10" s="0" t="n">
        <v>120.4</v>
      </c>
      <c r="L10" s="0" t="n">
        <v>57.8</v>
      </c>
      <c r="M10" s="0" t="n">
        <v>20.1</v>
      </c>
      <c r="N10" s="0" t="n">
        <v>28.3</v>
      </c>
      <c r="O10" s="0" t="n">
        <v>82.2</v>
      </c>
      <c r="Q10" s="1" t="n">
        <f aca="false">F10*E10/100</f>
        <v>82.041</v>
      </c>
      <c r="R10" s="1" t="n">
        <f aca="false">K10*E10/100</f>
        <v>83.076</v>
      </c>
    </row>
    <row r="11" customFormat="false" ht="12.75" hidden="false" customHeight="false" outlineLevel="0" collapsed="false">
      <c r="A11" s="0" t="s">
        <v>273</v>
      </c>
      <c r="B11" s="0" t="s">
        <v>77</v>
      </c>
      <c r="C11" s="0" t="s">
        <v>309</v>
      </c>
      <c r="D11" s="0" t="s">
        <v>72</v>
      </c>
      <c r="E11" s="0" t="n">
        <v>59</v>
      </c>
      <c r="F11" s="0" t="n">
        <v>103.1</v>
      </c>
      <c r="G11" s="0" t="n">
        <v>50.9</v>
      </c>
      <c r="H11" s="0" t="n">
        <v>18.6</v>
      </c>
      <c r="I11" s="0" t="n">
        <v>31.2</v>
      </c>
      <c r="J11" s="0" t="n">
        <v>30.2</v>
      </c>
      <c r="K11" s="0" t="n">
        <v>108.2</v>
      </c>
      <c r="L11" s="0" t="n">
        <v>51.1</v>
      </c>
      <c r="M11" s="0" t="n">
        <v>20.3</v>
      </c>
      <c r="N11" s="0" t="n">
        <v>34.2</v>
      </c>
      <c r="O11" s="0" t="n">
        <v>65.2</v>
      </c>
      <c r="Q11" s="1" t="n">
        <f aca="false">F11*E11/100</f>
        <v>60.829</v>
      </c>
      <c r="R11" s="1" t="n">
        <f aca="false">K11*E11/100</f>
        <v>63.838</v>
      </c>
    </row>
    <row r="12" customFormat="false" ht="12.75" hidden="false" customHeight="false" outlineLevel="0" collapsed="false">
      <c r="A12" s="0" t="s">
        <v>138</v>
      </c>
      <c r="B12" s="0" t="s">
        <v>67</v>
      </c>
      <c r="C12" s="0" t="s">
        <v>310</v>
      </c>
      <c r="D12" s="0" t="s">
        <v>72</v>
      </c>
      <c r="E12" s="0" t="n">
        <v>59</v>
      </c>
      <c r="F12" s="0" t="n">
        <v>104.6</v>
      </c>
      <c r="G12" s="0" t="n">
        <v>57.3</v>
      </c>
      <c r="H12" s="0" t="n">
        <v>23.6</v>
      </c>
      <c r="I12" s="0" t="n">
        <v>38.7</v>
      </c>
      <c r="J12" s="0" t="n">
        <v>27.1</v>
      </c>
      <c r="K12" s="0" t="n">
        <v>65.8</v>
      </c>
      <c r="L12" s="0" t="n">
        <v>21</v>
      </c>
      <c r="M12" s="0" t="n">
        <v>13.5</v>
      </c>
      <c r="N12" s="0" t="n">
        <v>16.7</v>
      </c>
      <c r="O12" s="0" t="n">
        <v>48</v>
      </c>
      <c r="Q12" s="1" t="n">
        <f aca="false">F12*E12/100</f>
        <v>61.714</v>
      </c>
      <c r="R12" s="1" t="n">
        <f aca="false">K12*E12/100</f>
        <v>38.822</v>
      </c>
    </row>
    <row r="13" customFormat="false" ht="12.75" hidden="false" customHeight="false" outlineLevel="0" collapsed="false">
      <c r="A13" s="0" t="s">
        <v>88</v>
      </c>
      <c r="B13" s="0" t="s">
        <v>74</v>
      </c>
      <c r="C13" s="0" t="s">
        <v>311</v>
      </c>
      <c r="D13" s="0" t="s">
        <v>65</v>
      </c>
      <c r="E13" s="0" t="n">
        <v>67</v>
      </c>
      <c r="F13" s="0" t="n">
        <v>88.9</v>
      </c>
      <c r="G13" s="0" t="n">
        <v>38.3</v>
      </c>
      <c r="H13" s="0" t="n">
        <v>14.8</v>
      </c>
      <c r="I13" s="0" t="n">
        <v>27.3</v>
      </c>
      <c r="J13" s="0" t="n">
        <v>26.7</v>
      </c>
      <c r="K13" s="0" t="n">
        <v>111.2</v>
      </c>
      <c r="L13" s="0" t="n">
        <v>50</v>
      </c>
      <c r="M13" s="0" t="n">
        <v>14.8</v>
      </c>
      <c r="N13" s="0" t="n">
        <v>31</v>
      </c>
      <c r="O13" s="0" t="n">
        <v>48.2</v>
      </c>
      <c r="Q13" s="1" t="n">
        <f aca="false">F13*E13/100</f>
        <v>59.563</v>
      </c>
      <c r="R13" s="1" t="n">
        <f aca="false">K13*E13/100</f>
        <v>74.504</v>
      </c>
    </row>
    <row r="14" customFormat="false" ht="12.75" hidden="false" customHeight="false" outlineLevel="0" collapsed="false">
      <c r="A14" s="0" t="s">
        <v>92</v>
      </c>
      <c r="B14" s="0" t="s">
        <v>70</v>
      </c>
      <c r="C14" s="0" t="s">
        <v>312</v>
      </c>
      <c r="D14" s="0" t="s">
        <v>72</v>
      </c>
      <c r="E14" s="0" t="n">
        <v>66</v>
      </c>
      <c r="F14" s="0" t="n">
        <v>96.4</v>
      </c>
      <c r="G14" s="0" t="n">
        <v>44.8</v>
      </c>
      <c r="H14" s="0" t="n">
        <v>17.4</v>
      </c>
      <c r="I14" s="0" t="n">
        <v>31.4</v>
      </c>
      <c r="J14" s="0" t="n">
        <v>29.9</v>
      </c>
      <c r="K14" s="0" t="n">
        <v>91</v>
      </c>
      <c r="L14" s="0" t="n">
        <v>45.1</v>
      </c>
      <c r="M14" s="0" t="n">
        <v>12.1</v>
      </c>
      <c r="N14" s="0" t="n">
        <v>20.8</v>
      </c>
      <c r="O14" s="0" t="n">
        <v>37.7</v>
      </c>
      <c r="Q14" s="1" t="n">
        <f aca="false">F14*E14/100</f>
        <v>63.624</v>
      </c>
      <c r="R14" s="1" t="n">
        <f aca="false">K14*E14/100</f>
        <v>60.06</v>
      </c>
    </row>
    <row r="15" customFormat="false" ht="12.75" hidden="false" customHeight="false" outlineLevel="0" collapsed="false">
      <c r="A15" s="0" t="s">
        <v>169</v>
      </c>
      <c r="B15" s="0" t="s">
        <v>83</v>
      </c>
      <c r="C15" s="0" t="s">
        <v>313</v>
      </c>
      <c r="D15" s="0" t="s">
        <v>65</v>
      </c>
      <c r="E15" s="0" t="n">
        <v>59</v>
      </c>
      <c r="F15" s="0" t="n">
        <v>100.8</v>
      </c>
      <c r="G15" s="0" t="n">
        <v>49</v>
      </c>
      <c r="H15" s="0" t="n">
        <v>21.8</v>
      </c>
      <c r="I15" s="0" t="n">
        <v>37.7</v>
      </c>
      <c r="J15" s="0" t="n">
        <v>27.4</v>
      </c>
      <c r="K15" s="0" t="n">
        <v>72.2</v>
      </c>
      <c r="L15" s="0" t="n">
        <v>30.9</v>
      </c>
      <c r="M15" s="0" t="n">
        <v>23.5</v>
      </c>
      <c r="N15" s="0" t="n">
        <v>31.2</v>
      </c>
      <c r="O15" s="0" t="n">
        <v>48.9</v>
      </c>
      <c r="Q15" s="1" t="n">
        <f aca="false">F15*E15/100</f>
        <v>59.472</v>
      </c>
      <c r="R15" s="1" t="n">
        <f aca="false">K15*E15/100</f>
        <v>42.598</v>
      </c>
    </row>
    <row r="16" customFormat="false" ht="12.75" hidden="false" customHeight="false" outlineLevel="0" collapsed="false">
      <c r="A16" s="0" t="s">
        <v>197</v>
      </c>
      <c r="B16" s="0" t="s">
        <v>80</v>
      </c>
      <c r="C16" s="0" t="s">
        <v>314</v>
      </c>
      <c r="D16" s="0" t="s">
        <v>65</v>
      </c>
      <c r="E16" s="0" t="n">
        <v>57</v>
      </c>
      <c r="F16" s="0" t="n">
        <v>90.5</v>
      </c>
      <c r="G16" s="0" t="n">
        <v>40.2</v>
      </c>
      <c r="H16" s="0" t="n">
        <v>10.4</v>
      </c>
      <c r="I16" s="0" t="n">
        <v>26</v>
      </c>
      <c r="J16" s="0" t="n">
        <v>19.6</v>
      </c>
      <c r="K16" s="0" t="n">
        <v>88.7</v>
      </c>
      <c r="L16" s="0" t="n">
        <v>46.8</v>
      </c>
      <c r="M16" s="0" t="n">
        <v>26.1</v>
      </c>
      <c r="N16" s="0" t="n">
        <v>31.1</v>
      </c>
      <c r="O16" s="0" t="n">
        <v>23.4</v>
      </c>
      <c r="Q16" s="1" t="n">
        <f aca="false">F16*E16/100</f>
        <v>51.585</v>
      </c>
      <c r="R16" s="1" t="n">
        <f aca="false">K16*E16/100</f>
        <v>50.559</v>
      </c>
    </row>
    <row r="17" customFormat="false" ht="12.75" hidden="false" customHeight="false" outlineLevel="0" collapsed="false">
      <c r="A17" s="0" t="s">
        <v>149</v>
      </c>
      <c r="B17" s="0" t="s">
        <v>93</v>
      </c>
      <c r="C17" s="0" t="s">
        <v>315</v>
      </c>
      <c r="D17" s="0" t="s">
        <v>72</v>
      </c>
      <c r="E17" s="0" t="n">
        <v>63</v>
      </c>
      <c r="F17" s="0" t="n">
        <v>83.5</v>
      </c>
      <c r="G17" s="0" t="n">
        <v>42</v>
      </c>
      <c r="H17" s="0" t="n">
        <v>25.2</v>
      </c>
      <c r="I17" s="0" t="n">
        <v>29.7</v>
      </c>
      <c r="J17" s="0" t="n">
        <v>59.1</v>
      </c>
      <c r="K17" s="0" t="n">
        <v>115</v>
      </c>
      <c r="L17" s="0" t="n">
        <v>54.8</v>
      </c>
      <c r="M17" s="0" t="n">
        <v>18.9</v>
      </c>
      <c r="N17" s="0" t="n">
        <v>23.2</v>
      </c>
      <c r="O17" s="0" t="n">
        <v>83.3</v>
      </c>
      <c r="Q17" s="1" t="n">
        <f aca="false">F17*E17/100</f>
        <v>52.605</v>
      </c>
      <c r="R17" s="1" t="n">
        <f aca="false">K17*E17/100</f>
        <v>72.45</v>
      </c>
    </row>
    <row r="18" customFormat="false" ht="12.75" hidden="false" customHeight="false" outlineLevel="0" collapsed="false">
      <c r="A18" s="0" t="s">
        <v>151</v>
      </c>
      <c r="B18" s="0" t="s">
        <v>105</v>
      </c>
      <c r="C18" s="0" t="s">
        <v>158</v>
      </c>
      <c r="D18" s="0" t="s">
        <v>72</v>
      </c>
      <c r="E18" s="0" t="n">
        <v>58</v>
      </c>
      <c r="F18" s="0" t="n">
        <v>115.4</v>
      </c>
      <c r="G18" s="0" t="n">
        <v>55.6</v>
      </c>
      <c r="H18" s="0" t="n">
        <v>29.3</v>
      </c>
      <c r="I18" s="0" t="n">
        <v>58.3</v>
      </c>
      <c r="J18" s="0" t="n">
        <v>20.4</v>
      </c>
      <c r="K18" s="0" t="n">
        <v>125.7</v>
      </c>
      <c r="L18" s="0" t="n">
        <v>54.7</v>
      </c>
      <c r="M18" s="0" t="n">
        <v>10.3</v>
      </c>
      <c r="N18" s="0" t="n">
        <v>39.1</v>
      </c>
      <c r="O18" s="0" t="n">
        <v>43.4</v>
      </c>
      <c r="Q18" s="1" t="n">
        <f aca="false">F18*E18/100</f>
        <v>66.932</v>
      </c>
      <c r="R18" s="1" t="n">
        <f aca="false">K18*E18/100</f>
        <v>72.906</v>
      </c>
    </row>
    <row r="19" customFormat="false" ht="12.75" hidden="false" customHeight="false" outlineLevel="0" collapsed="false">
      <c r="A19" s="0" t="s">
        <v>110</v>
      </c>
      <c r="B19" s="0" t="s">
        <v>99</v>
      </c>
      <c r="C19" s="0" t="s">
        <v>316</v>
      </c>
      <c r="D19" s="0" t="s">
        <v>65</v>
      </c>
      <c r="E19" s="0" t="n">
        <v>64</v>
      </c>
      <c r="F19" s="0" t="n">
        <v>108.4</v>
      </c>
      <c r="G19" s="0" t="n">
        <v>44.1</v>
      </c>
      <c r="H19" s="0" t="n">
        <v>17.8</v>
      </c>
      <c r="I19" s="0" t="n">
        <v>45.2</v>
      </c>
      <c r="J19" s="0" t="n">
        <v>36.8</v>
      </c>
      <c r="K19" s="0" t="n">
        <v>111.1</v>
      </c>
      <c r="L19" s="0" t="n">
        <v>55.8</v>
      </c>
      <c r="M19" s="0" t="n">
        <v>19.2</v>
      </c>
      <c r="N19" s="0" t="n">
        <v>33.3</v>
      </c>
      <c r="O19" s="0" t="n">
        <v>40</v>
      </c>
      <c r="Q19" s="1" t="n">
        <f aca="false">F19*E19/100</f>
        <v>69.376</v>
      </c>
      <c r="R19" s="1" t="n">
        <f aca="false">K19*E19/100</f>
        <v>71.104</v>
      </c>
    </row>
    <row r="20" customFormat="false" ht="12.75" hidden="false" customHeight="false" outlineLevel="0" collapsed="false">
      <c r="A20" s="0" t="s">
        <v>178</v>
      </c>
      <c r="B20" s="0" t="s">
        <v>96</v>
      </c>
      <c r="C20" s="0" t="s">
        <v>317</v>
      </c>
      <c r="D20" s="0" t="s">
        <v>65</v>
      </c>
      <c r="E20" s="0" t="n">
        <v>60</v>
      </c>
      <c r="F20" s="0" t="n">
        <v>89.3</v>
      </c>
      <c r="G20" s="0" t="n">
        <v>42.9</v>
      </c>
      <c r="H20" s="0" t="n">
        <v>24.8</v>
      </c>
      <c r="I20" s="0" t="n">
        <v>40</v>
      </c>
      <c r="J20" s="0" t="n">
        <v>16.1</v>
      </c>
      <c r="K20" s="0" t="n">
        <v>99.2</v>
      </c>
      <c r="L20" s="0" t="n">
        <v>54.1</v>
      </c>
      <c r="M20" s="0" t="n">
        <v>21.5</v>
      </c>
      <c r="N20" s="0" t="n">
        <v>23.5</v>
      </c>
      <c r="O20" s="0" t="n">
        <v>24.5</v>
      </c>
      <c r="Q20" s="1" t="n">
        <f aca="false">F20*E20/100</f>
        <v>53.58</v>
      </c>
      <c r="R20" s="1" t="n">
        <f aca="false">K20*E20/100</f>
        <v>59.52</v>
      </c>
    </row>
    <row r="21" customFormat="false" ht="12.75" hidden="false" customHeight="false" outlineLevel="0" collapsed="false">
      <c r="A21" s="0" t="s">
        <v>180</v>
      </c>
      <c r="B21" s="0" t="s">
        <v>86</v>
      </c>
      <c r="C21" s="0" t="s">
        <v>318</v>
      </c>
      <c r="D21" s="0" t="s">
        <v>72</v>
      </c>
      <c r="E21" s="0" t="n">
        <v>69</v>
      </c>
      <c r="F21" s="0" t="n">
        <v>73.2</v>
      </c>
      <c r="G21" s="0" t="n">
        <v>28</v>
      </c>
      <c r="H21" s="0" t="n">
        <v>17.2</v>
      </c>
      <c r="I21" s="0" t="n">
        <v>40.9</v>
      </c>
      <c r="J21" s="0" t="n">
        <v>21.3</v>
      </c>
      <c r="K21" s="0" t="n">
        <v>137.8</v>
      </c>
      <c r="L21" s="0" t="n">
        <v>64.5</v>
      </c>
      <c r="M21" s="0" t="n">
        <v>18.7</v>
      </c>
      <c r="N21" s="0" t="n">
        <v>45.9</v>
      </c>
      <c r="O21" s="0" t="n">
        <v>54.5</v>
      </c>
      <c r="Q21" s="1" t="n">
        <f aca="false">F21*E21/100</f>
        <v>50.508</v>
      </c>
      <c r="R21" s="1" t="n">
        <f aca="false">K21*E21/100</f>
        <v>95.082</v>
      </c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E23" s="0" t="n">
        <f aca="false">SUM(E4:E22)</f>
        <v>1147</v>
      </c>
      <c r="F23" s="1" t="n">
        <f aca="false">(Q23/E23)*100</f>
        <v>97.9586748038361</v>
      </c>
      <c r="G23" s="1"/>
      <c r="H23" s="1"/>
      <c r="I23" s="1"/>
      <c r="J23" s="1"/>
      <c r="K23" s="1" t="n">
        <f aca="false">(R23/E23)*100</f>
        <v>103.758936355711</v>
      </c>
      <c r="Q23" s="1" t="n">
        <f aca="false">SUM(Q4:Q22)</f>
        <v>1123.586</v>
      </c>
      <c r="R23" s="1" t="n">
        <f aca="false">SUM(R4:R22)</f>
        <v>1190.115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40.115849673203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326.441830065359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48.8775308641975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22.7031982461229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51405438829147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98.0996053862309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3.618005773316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5.51840038708492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399175370175452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7.18515666315814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0.8148433368419</v>
      </c>
    </row>
    <row r="38" customFormat="false" ht="12.75" hidden="false" customHeight="false" outlineLevel="0" collapsed="false">
      <c r="C38" s="0" t="s">
        <v>17</v>
      </c>
      <c r="F38" s="0" t="n">
        <v>8</v>
      </c>
    </row>
    <row r="39" customFormat="false" ht="12.75" hidden="false" customHeight="false" outlineLevel="0" collapsed="false">
      <c r="C39" s="0" t="s">
        <v>18</v>
      </c>
      <c r="F39" s="0" t="n">
        <v>10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4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A42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28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74</v>
      </c>
      <c r="C4" s="0" t="s">
        <v>319</v>
      </c>
      <c r="D4" s="0" t="s">
        <v>72</v>
      </c>
      <c r="E4" s="0" t="n">
        <v>72</v>
      </c>
      <c r="F4" s="0" t="n">
        <v>92.6</v>
      </c>
      <c r="G4" s="0" t="n">
        <v>49</v>
      </c>
      <c r="H4" s="0" t="n">
        <v>23.5</v>
      </c>
      <c r="I4" s="0" t="n">
        <v>27.9</v>
      </c>
      <c r="J4" s="0" t="n">
        <v>52.9</v>
      </c>
      <c r="K4" s="0" t="n">
        <v>132.7</v>
      </c>
      <c r="L4" s="0" t="n">
        <v>61.7</v>
      </c>
      <c r="M4" s="0" t="n">
        <v>19.4</v>
      </c>
      <c r="N4" s="0" t="n">
        <v>48.1</v>
      </c>
      <c r="O4" s="0" t="n">
        <v>41.7</v>
      </c>
      <c r="Q4" s="1" t="n">
        <f aca="false">F4*E4/100</f>
        <v>66.672</v>
      </c>
      <c r="R4" s="1" t="n">
        <f aca="false">K4*E4/100</f>
        <v>95.544</v>
      </c>
    </row>
    <row r="5" customFormat="false" ht="12.75" hidden="false" customHeight="false" outlineLevel="0" collapsed="false">
      <c r="A5" s="0" t="s">
        <v>126</v>
      </c>
      <c r="B5" s="0" t="s">
        <v>96</v>
      </c>
      <c r="C5" s="0" t="s">
        <v>320</v>
      </c>
      <c r="D5" s="0" t="s">
        <v>72</v>
      </c>
      <c r="E5" s="0" t="n">
        <v>67</v>
      </c>
      <c r="F5" s="0" t="n">
        <v>96</v>
      </c>
      <c r="G5" s="0" t="n">
        <v>46.5</v>
      </c>
      <c r="H5" s="0" t="n">
        <v>19.2</v>
      </c>
      <c r="I5" s="0" t="n">
        <v>31.6</v>
      </c>
      <c r="J5" s="0" t="n">
        <v>33.3</v>
      </c>
      <c r="K5" s="0" t="n">
        <v>103.4</v>
      </c>
      <c r="L5" s="0" t="n">
        <v>46.5</v>
      </c>
      <c r="M5" s="0" t="n">
        <v>19.2</v>
      </c>
      <c r="N5" s="0" t="n">
        <v>34.1</v>
      </c>
      <c r="O5" s="0" t="n">
        <v>41.4</v>
      </c>
      <c r="Q5" s="1" t="n">
        <f aca="false">F5*E5/100</f>
        <v>64.32</v>
      </c>
      <c r="R5" s="1" t="n">
        <f aca="false">K5*E5/100</f>
        <v>69.278</v>
      </c>
    </row>
    <row r="6" customFormat="false" ht="12.75" hidden="false" customHeight="false" outlineLevel="0" collapsed="false">
      <c r="A6" s="0" t="s">
        <v>247</v>
      </c>
      <c r="B6" s="0" t="s">
        <v>70</v>
      </c>
      <c r="C6" s="0" t="s">
        <v>321</v>
      </c>
      <c r="D6" s="0" t="s">
        <v>65</v>
      </c>
      <c r="E6" s="0" t="n">
        <v>68</v>
      </c>
      <c r="F6" s="0" t="n">
        <v>110.7</v>
      </c>
      <c r="G6" s="0" t="n">
        <v>50.8</v>
      </c>
      <c r="H6" s="0" t="n">
        <v>18.9</v>
      </c>
      <c r="I6" s="0" t="n">
        <v>42.3</v>
      </c>
      <c r="J6" s="0" t="n">
        <v>34.4</v>
      </c>
      <c r="K6" s="0" t="n">
        <v>72.8</v>
      </c>
      <c r="L6" s="0" t="n">
        <v>36.4</v>
      </c>
      <c r="M6" s="0" t="n">
        <v>26.2</v>
      </c>
      <c r="N6" s="0" t="n">
        <v>18.8</v>
      </c>
      <c r="O6" s="0" t="n">
        <v>61.4</v>
      </c>
      <c r="Q6" s="1" t="n">
        <f aca="false">F6*E6/100</f>
        <v>75.276</v>
      </c>
      <c r="R6" s="1" t="n">
        <f aca="false">K6*E6/100</f>
        <v>49.504</v>
      </c>
    </row>
    <row r="7" customFormat="false" ht="12.75" hidden="false" customHeight="false" outlineLevel="0" collapsed="false">
      <c r="A7" s="0" t="s">
        <v>130</v>
      </c>
      <c r="B7" s="0" t="s">
        <v>80</v>
      </c>
      <c r="C7" s="0" t="s">
        <v>322</v>
      </c>
      <c r="D7" s="0" t="s">
        <v>65</v>
      </c>
      <c r="E7" s="0" t="n">
        <v>60</v>
      </c>
      <c r="F7" s="0" t="n">
        <v>141.5</v>
      </c>
      <c r="G7" s="0" t="n">
        <v>63.1</v>
      </c>
      <c r="H7" s="0" t="n">
        <v>14.8</v>
      </c>
      <c r="I7" s="0" t="n">
        <v>53.3</v>
      </c>
      <c r="J7" s="0" t="n">
        <v>24.6</v>
      </c>
      <c r="K7" s="0" t="n">
        <v>115.2</v>
      </c>
      <c r="L7" s="0" t="n">
        <v>51</v>
      </c>
      <c r="M7" s="0" t="n">
        <v>18.1</v>
      </c>
      <c r="N7" s="0" t="n">
        <v>37.5</v>
      </c>
      <c r="O7" s="0" t="n">
        <v>48</v>
      </c>
      <c r="Q7" s="1" t="n">
        <f aca="false">F7*E7/100</f>
        <v>84.9</v>
      </c>
      <c r="R7" s="1" t="n">
        <f aca="false">K7*E7/100</f>
        <v>69.12</v>
      </c>
    </row>
    <row r="8" customFormat="false" ht="12.75" hidden="false" customHeight="false" outlineLevel="0" collapsed="false">
      <c r="A8" s="0" t="s">
        <v>73</v>
      </c>
      <c r="B8" s="0" t="s">
        <v>86</v>
      </c>
      <c r="C8" s="0" t="s">
        <v>190</v>
      </c>
      <c r="D8" s="0" t="s">
        <v>72</v>
      </c>
      <c r="E8" s="0" t="n">
        <v>69</v>
      </c>
      <c r="F8" s="0" t="n">
        <v>110.4</v>
      </c>
      <c r="G8" s="0" t="n">
        <v>55.2</v>
      </c>
      <c r="H8" s="0" t="n">
        <v>20.1</v>
      </c>
      <c r="I8" s="0" t="n">
        <v>33.3</v>
      </c>
      <c r="J8" s="0" t="n">
        <v>34.5</v>
      </c>
      <c r="K8" s="0" t="n">
        <v>93.2</v>
      </c>
      <c r="L8" s="0" t="n">
        <v>40</v>
      </c>
      <c r="M8" s="0" t="n">
        <v>21.5</v>
      </c>
      <c r="N8" s="0" t="n">
        <v>36.6</v>
      </c>
      <c r="O8" s="0" t="n">
        <v>35</v>
      </c>
      <c r="Q8" s="1" t="n">
        <f aca="false">F8*E8/100</f>
        <v>76.176</v>
      </c>
      <c r="R8" s="1" t="n">
        <f aca="false">K8*E8/100</f>
        <v>64.308</v>
      </c>
    </row>
    <row r="9" customFormat="false" ht="12.75" hidden="false" customHeight="false" outlineLevel="0" collapsed="false">
      <c r="A9" s="0" t="s">
        <v>323</v>
      </c>
      <c r="B9" s="0" t="s">
        <v>77</v>
      </c>
      <c r="C9" s="0" t="s">
        <v>324</v>
      </c>
      <c r="D9" s="0" t="s">
        <v>65</v>
      </c>
      <c r="E9" s="0" t="n">
        <v>67</v>
      </c>
      <c r="F9" s="0" t="n">
        <v>111.2</v>
      </c>
      <c r="G9" s="0" t="n">
        <v>43.3</v>
      </c>
      <c r="H9" s="0" t="n">
        <v>11.9</v>
      </c>
      <c r="I9" s="0" t="n">
        <v>38.5</v>
      </c>
      <c r="J9" s="0" t="n">
        <v>58.3</v>
      </c>
      <c r="K9" s="0" t="n">
        <v>130.4</v>
      </c>
      <c r="L9" s="0" t="n">
        <v>57.1</v>
      </c>
      <c r="M9" s="0" t="n">
        <v>14.8</v>
      </c>
      <c r="N9" s="0" t="n">
        <v>41</v>
      </c>
      <c r="O9" s="0" t="n">
        <v>48.2</v>
      </c>
      <c r="Q9" s="1" t="n">
        <f aca="false">F9*E9/100</f>
        <v>74.504</v>
      </c>
      <c r="R9" s="1" t="n">
        <f aca="false">K9*E9/100</f>
        <v>87.368</v>
      </c>
    </row>
    <row r="10" customFormat="false" ht="12.75" hidden="false" customHeight="false" outlineLevel="0" collapsed="false">
      <c r="A10" s="0" t="s">
        <v>273</v>
      </c>
      <c r="B10" s="0" t="s">
        <v>102</v>
      </c>
      <c r="C10" s="0" t="s">
        <v>325</v>
      </c>
      <c r="D10" s="0" t="s">
        <v>72</v>
      </c>
      <c r="E10" s="0" t="n">
        <v>73</v>
      </c>
      <c r="F10" s="0" t="n">
        <v>87.3</v>
      </c>
      <c r="G10" s="0" t="n">
        <v>44.4</v>
      </c>
      <c r="H10" s="0" t="n">
        <v>17.7</v>
      </c>
      <c r="I10" s="0" t="n">
        <v>20.2</v>
      </c>
      <c r="J10" s="0" t="n">
        <v>27.4</v>
      </c>
      <c r="K10" s="0" t="n">
        <v>96.8</v>
      </c>
      <c r="L10" s="0" t="n">
        <v>45.1</v>
      </c>
      <c r="M10" s="0" t="n">
        <v>30</v>
      </c>
      <c r="N10" s="0" t="n">
        <v>48.7</v>
      </c>
      <c r="O10" s="0" t="n">
        <v>72.5</v>
      </c>
      <c r="Q10" s="1" t="n">
        <f aca="false">F10*E10/100</f>
        <v>63.729</v>
      </c>
      <c r="R10" s="1" t="n">
        <f aca="false">K10*E10/100</f>
        <v>70.664</v>
      </c>
    </row>
    <row r="11" customFormat="false" ht="12.75" hidden="false" customHeight="false" outlineLevel="0" collapsed="false">
      <c r="A11" s="0" t="s">
        <v>231</v>
      </c>
      <c r="B11" s="0" t="s">
        <v>108</v>
      </c>
      <c r="C11" s="0" t="s">
        <v>326</v>
      </c>
      <c r="D11" s="0" t="s">
        <v>72</v>
      </c>
      <c r="E11" s="0" t="n">
        <v>67</v>
      </c>
      <c r="F11" s="0" t="n">
        <v>97.7</v>
      </c>
      <c r="G11" s="0" t="n">
        <v>46.6</v>
      </c>
      <c r="H11" s="0" t="n">
        <v>19.8</v>
      </c>
      <c r="I11" s="0" t="n">
        <v>42.4</v>
      </c>
      <c r="J11" s="0" t="n">
        <v>21.9</v>
      </c>
      <c r="K11" s="0" t="n">
        <v>107</v>
      </c>
      <c r="L11" s="0" t="n">
        <v>48.4</v>
      </c>
      <c r="M11" s="0" t="n">
        <v>17.2</v>
      </c>
      <c r="N11" s="0" t="n">
        <v>28.8</v>
      </c>
      <c r="O11" s="0" t="n">
        <v>44.3</v>
      </c>
      <c r="Q11" s="1" t="n">
        <f aca="false">F11*E11/100</f>
        <v>65.459</v>
      </c>
      <c r="R11" s="1" t="n">
        <f aca="false">K11*E11/100</f>
        <v>71.69</v>
      </c>
    </row>
    <row r="12" customFormat="false" ht="12.75" hidden="false" customHeight="false" outlineLevel="0" collapsed="false">
      <c r="A12" s="0" t="s">
        <v>88</v>
      </c>
      <c r="B12" s="0" t="s">
        <v>67</v>
      </c>
      <c r="C12" s="0" t="s">
        <v>161</v>
      </c>
      <c r="D12" s="0" t="s">
        <v>65</v>
      </c>
      <c r="E12" s="0" t="n">
        <v>63</v>
      </c>
      <c r="F12" s="0" t="n">
        <v>102.2</v>
      </c>
      <c r="G12" s="0" t="n">
        <v>50.9</v>
      </c>
      <c r="H12" s="0" t="n">
        <v>18.9</v>
      </c>
      <c r="I12" s="0" t="n">
        <v>33.3</v>
      </c>
      <c r="J12" s="0" t="n">
        <v>27.8</v>
      </c>
      <c r="K12" s="0" t="n">
        <v>121.1</v>
      </c>
      <c r="L12" s="0" t="n">
        <v>57.3</v>
      </c>
      <c r="M12" s="0" t="n">
        <v>18.9</v>
      </c>
      <c r="N12" s="0" t="n">
        <v>42.5</v>
      </c>
      <c r="O12" s="0" t="n">
        <v>32.7</v>
      </c>
      <c r="Q12" s="1" t="n">
        <f aca="false">F12*E12/100</f>
        <v>64.386</v>
      </c>
      <c r="R12" s="1" t="n">
        <f aca="false">K12*E12/100</f>
        <v>76.293</v>
      </c>
    </row>
    <row r="13" customFormat="false" ht="12.75" hidden="false" customHeight="false" outlineLevel="0" collapsed="false">
      <c r="A13" s="0" t="s">
        <v>141</v>
      </c>
      <c r="B13" s="0" t="s">
        <v>96</v>
      </c>
      <c r="C13" s="0" t="s">
        <v>327</v>
      </c>
      <c r="D13" s="0" t="s">
        <v>65</v>
      </c>
      <c r="E13" s="0" t="n">
        <v>73</v>
      </c>
      <c r="F13" s="0" t="n">
        <v>107.1</v>
      </c>
      <c r="G13" s="0" t="n">
        <v>63</v>
      </c>
      <c r="H13" s="0" t="n">
        <v>27.1</v>
      </c>
      <c r="I13" s="0" t="n">
        <v>23.9</v>
      </c>
      <c r="J13" s="0" t="n">
        <v>38</v>
      </c>
      <c r="K13" s="0" t="n">
        <v>88.1</v>
      </c>
      <c r="L13" s="0" t="n">
        <v>42.5</v>
      </c>
      <c r="M13" s="0" t="n">
        <v>20.3</v>
      </c>
      <c r="N13" s="0" t="n">
        <v>25</v>
      </c>
      <c r="O13" s="0" t="n">
        <v>30</v>
      </c>
      <c r="Q13" s="1" t="n">
        <f aca="false">F13*E13/100</f>
        <v>78.183</v>
      </c>
      <c r="R13" s="1" t="n">
        <f aca="false">K13*E13/100</f>
        <v>64.313</v>
      </c>
    </row>
    <row r="14" customFormat="false" ht="12.75" hidden="false" customHeight="false" outlineLevel="0" collapsed="false">
      <c r="A14" s="0" t="s">
        <v>92</v>
      </c>
      <c r="B14" s="0" t="s">
        <v>83</v>
      </c>
      <c r="C14" s="0" t="s">
        <v>272</v>
      </c>
      <c r="D14" s="0" t="s">
        <v>72</v>
      </c>
      <c r="E14" s="0" t="n">
        <v>60</v>
      </c>
      <c r="F14" s="0" t="n">
        <v>103</v>
      </c>
      <c r="G14" s="0" t="n">
        <v>64</v>
      </c>
      <c r="H14" s="0" t="n">
        <v>24.9</v>
      </c>
      <c r="I14" s="0" t="n">
        <v>15.6</v>
      </c>
      <c r="J14" s="0" t="n">
        <v>25.6</v>
      </c>
      <c r="K14" s="0" t="n">
        <v>106.3</v>
      </c>
      <c r="L14" s="0" t="n">
        <v>50.9</v>
      </c>
      <c r="M14" s="0" t="n">
        <v>13.3</v>
      </c>
      <c r="N14" s="0" t="n">
        <v>29.5</v>
      </c>
      <c r="O14" s="0" t="n">
        <v>25.4</v>
      </c>
      <c r="Q14" s="1" t="n">
        <f aca="false">F14*E14/100</f>
        <v>61.8</v>
      </c>
      <c r="R14" s="1" t="n">
        <f aca="false">K14*E14/100</f>
        <v>63.78</v>
      </c>
    </row>
    <row r="15" customFormat="false" ht="12.75" hidden="false" customHeight="false" outlineLevel="0" collapsed="false">
      <c r="A15" s="0" t="s">
        <v>95</v>
      </c>
      <c r="B15" s="0" t="s">
        <v>105</v>
      </c>
      <c r="C15" s="0" t="s">
        <v>328</v>
      </c>
      <c r="D15" s="0" t="s">
        <v>72</v>
      </c>
      <c r="E15" s="0" t="n">
        <v>58</v>
      </c>
      <c r="F15" s="0" t="n">
        <v>107.7</v>
      </c>
      <c r="G15" s="0" t="n">
        <v>54.6</v>
      </c>
      <c r="H15" s="0" t="n">
        <v>22.2</v>
      </c>
      <c r="I15" s="0" t="n">
        <v>40</v>
      </c>
      <c r="J15" s="0" t="n">
        <v>14.8</v>
      </c>
      <c r="K15" s="0" t="n">
        <v>140.2</v>
      </c>
      <c r="L15" s="0" t="n">
        <v>62.9</v>
      </c>
      <c r="M15" s="0" t="n">
        <v>13.7</v>
      </c>
      <c r="N15" s="0" t="n">
        <v>52.7</v>
      </c>
      <c r="O15" s="0" t="n">
        <v>20.7</v>
      </c>
      <c r="Q15" s="1" t="n">
        <f aca="false">F15*E15/100</f>
        <v>62.466</v>
      </c>
      <c r="R15" s="1" t="n">
        <f aca="false">K15*E15/100</f>
        <v>81.316</v>
      </c>
    </row>
    <row r="16" customFormat="false" ht="12.75" hidden="false" customHeight="false" outlineLevel="0" collapsed="false">
      <c r="A16" s="0" t="s">
        <v>98</v>
      </c>
      <c r="B16" s="0" t="s">
        <v>143</v>
      </c>
      <c r="C16" s="0" t="s">
        <v>329</v>
      </c>
      <c r="D16" s="0" t="s">
        <v>65</v>
      </c>
      <c r="E16" s="0" t="n">
        <v>77</v>
      </c>
      <c r="F16" s="0" t="n">
        <v>92.7</v>
      </c>
      <c r="G16" s="0" t="n">
        <v>40.3</v>
      </c>
      <c r="H16" s="0" t="n">
        <v>18</v>
      </c>
      <c r="I16" s="0" t="n">
        <v>32.2</v>
      </c>
      <c r="J16" s="0" t="n">
        <v>34.3</v>
      </c>
      <c r="K16" s="0" t="n">
        <v>103</v>
      </c>
      <c r="L16" s="0" t="n">
        <v>51.6</v>
      </c>
      <c r="M16" s="0" t="n">
        <v>18</v>
      </c>
      <c r="N16" s="0" t="n">
        <v>26.3</v>
      </c>
      <c r="O16" s="0" t="n">
        <v>38.1</v>
      </c>
      <c r="Q16" s="1" t="n">
        <f aca="false">F16*E16/100</f>
        <v>71.379</v>
      </c>
      <c r="R16" s="1" t="n">
        <f aca="false">K16*E16/100</f>
        <v>79.31</v>
      </c>
    </row>
    <row r="17" customFormat="false" ht="12.75" hidden="false" customHeight="false" outlineLevel="0" collapsed="false">
      <c r="A17" s="0" t="s">
        <v>101</v>
      </c>
      <c r="B17" s="0" t="s">
        <v>93</v>
      </c>
      <c r="C17" s="0" t="s">
        <v>330</v>
      </c>
      <c r="D17" s="0" t="s">
        <v>65</v>
      </c>
      <c r="E17" s="0" t="n">
        <v>60</v>
      </c>
      <c r="F17" s="0" t="n">
        <v>96.4</v>
      </c>
      <c r="G17" s="0" t="n">
        <v>53.2</v>
      </c>
      <c r="H17" s="0" t="n">
        <v>23.3</v>
      </c>
      <c r="I17" s="0" t="n">
        <v>21.8</v>
      </c>
      <c r="J17" s="0" t="n">
        <v>21.3</v>
      </c>
      <c r="K17" s="0" t="n">
        <v>113</v>
      </c>
      <c r="L17" s="0" t="n">
        <v>46.1</v>
      </c>
      <c r="M17" s="0" t="n">
        <v>16.6</v>
      </c>
      <c r="N17" s="0" t="n">
        <v>51.8</v>
      </c>
      <c r="O17" s="0" t="n">
        <v>23.1</v>
      </c>
      <c r="Q17" s="1" t="n">
        <f aca="false">F17*E17/100</f>
        <v>57.84</v>
      </c>
      <c r="R17" s="1" t="n">
        <f aca="false">K17*E17/100</f>
        <v>67.8</v>
      </c>
    </row>
    <row r="18" customFormat="false" ht="12.75" hidden="false" customHeight="false" outlineLevel="0" collapsed="false">
      <c r="A18" s="0" t="s">
        <v>149</v>
      </c>
      <c r="B18" s="0" t="s">
        <v>67</v>
      </c>
      <c r="C18" s="0" t="s">
        <v>331</v>
      </c>
      <c r="D18" s="0" t="s">
        <v>72</v>
      </c>
      <c r="E18" s="0" t="n">
        <v>67</v>
      </c>
      <c r="F18" s="0" t="n">
        <v>78.8</v>
      </c>
      <c r="G18" s="0" t="n">
        <v>40.8</v>
      </c>
      <c r="H18" s="0" t="n">
        <v>29.7</v>
      </c>
      <c r="I18" s="0" t="n">
        <v>34.3</v>
      </c>
      <c r="J18" s="0" t="n">
        <v>34.7</v>
      </c>
      <c r="K18" s="0" t="n">
        <v>118.9</v>
      </c>
      <c r="L18" s="0" t="n">
        <v>53.2</v>
      </c>
      <c r="M18" s="0" t="n">
        <v>19.3</v>
      </c>
      <c r="N18" s="0" t="n">
        <v>43.5</v>
      </c>
      <c r="O18" s="0" t="n">
        <v>33.9</v>
      </c>
      <c r="Q18" s="1" t="n">
        <f aca="false">F18*E18/100</f>
        <v>52.796</v>
      </c>
      <c r="R18" s="1" t="n">
        <f aca="false">K18*E18/100</f>
        <v>79.663</v>
      </c>
    </row>
    <row r="19" customFormat="false" ht="12.75" hidden="false" customHeight="false" outlineLevel="0" collapsed="false">
      <c r="A19" s="0" t="s">
        <v>110</v>
      </c>
      <c r="B19" s="0" t="s">
        <v>63</v>
      </c>
      <c r="C19" s="0" t="s">
        <v>332</v>
      </c>
      <c r="D19" s="0" t="s">
        <v>72</v>
      </c>
      <c r="E19" s="0" t="n">
        <v>64</v>
      </c>
      <c r="F19" s="0" t="n">
        <v>111.1</v>
      </c>
      <c r="G19" s="0" t="n">
        <v>55.8</v>
      </c>
      <c r="H19" s="0" t="n">
        <v>19.2</v>
      </c>
      <c r="I19" s="0" t="n">
        <v>33.3</v>
      </c>
      <c r="J19" s="0" t="n">
        <v>40</v>
      </c>
      <c r="K19" s="0" t="n">
        <v>108.4</v>
      </c>
      <c r="L19" s="0" t="n">
        <v>44.1</v>
      </c>
      <c r="M19" s="0" t="n">
        <v>17.8</v>
      </c>
      <c r="N19" s="0" t="n">
        <v>45.2</v>
      </c>
      <c r="O19" s="0" t="n">
        <v>36.8</v>
      </c>
      <c r="Q19" s="1" t="n">
        <f aca="false">F19*E19/100</f>
        <v>71.104</v>
      </c>
      <c r="R19" s="1" t="n">
        <f aca="false">K19*E19/100</f>
        <v>69.376</v>
      </c>
    </row>
    <row r="20" customFormat="false" ht="12.75" hidden="false" customHeight="false" outlineLevel="0" collapsed="false">
      <c r="A20" s="0" t="s">
        <v>178</v>
      </c>
      <c r="B20" s="0" t="s">
        <v>86</v>
      </c>
      <c r="C20" s="0" t="s">
        <v>333</v>
      </c>
      <c r="D20" s="0" t="s">
        <v>65</v>
      </c>
      <c r="E20" s="0" t="n">
        <v>76</v>
      </c>
      <c r="F20" s="0" t="n">
        <v>111.1</v>
      </c>
      <c r="G20" s="0" t="n">
        <v>53.9</v>
      </c>
      <c r="H20" s="0" t="n">
        <v>18.3</v>
      </c>
      <c r="I20" s="0" t="n">
        <v>29.7</v>
      </c>
      <c r="J20" s="0" t="n">
        <v>28.1</v>
      </c>
      <c r="K20" s="0" t="n">
        <v>99.3</v>
      </c>
      <c r="L20" s="0" t="n">
        <v>43.2</v>
      </c>
      <c r="M20" s="0" t="n">
        <v>27.4</v>
      </c>
      <c r="N20" s="0" t="n">
        <v>51.2</v>
      </c>
      <c r="O20" s="0" t="n">
        <v>33.3</v>
      </c>
      <c r="Q20" s="1" t="n">
        <f aca="false">F20*E20/100</f>
        <v>84.436</v>
      </c>
      <c r="R20" s="1" t="n">
        <f aca="false">K20*E20/100</f>
        <v>75.468</v>
      </c>
    </row>
    <row r="21" customFormat="false" ht="12.75" hidden="false" customHeight="false" outlineLevel="0" collapsed="false">
      <c r="A21" s="0" t="s">
        <v>113</v>
      </c>
      <c r="B21" s="0" t="s">
        <v>111</v>
      </c>
      <c r="C21" s="0" t="s">
        <v>334</v>
      </c>
      <c r="D21" s="0" t="s">
        <v>65</v>
      </c>
      <c r="E21" s="0" t="n">
        <v>69</v>
      </c>
      <c r="F21" s="0" t="n">
        <v>90.4</v>
      </c>
      <c r="G21" s="0" t="n">
        <v>50</v>
      </c>
      <c r="H21" s="0" t="n">
        <v>27.3</v>
      </c>
      <c r="I21" s="0" t="n">
        <v>26.1</v>
      </c>
      <c r="J21" s="0" t="n">
        <v>28.3</v>
      </c>
      <c r="K21" s="0" t="n">
        <v>104.8</v>
      </c>
      <c r="L21" s="0" t="n">
        <v>48</v>
      </c>
      <c r="M21" s="0" t="n">
        <v>24.4</v>
      </c>
      <c r="N21" s="0" t="n">
        <v>38.8</v>
      </c>
      <c r="O21" s="0" t="n">
        <v>62</v>
      </c>
      <c r="Q21" s="1" t="n">
        <f aca="false">F21*E21/100</f>
        <v>62.376</v>
      </c>
      <c r="R21" s="1" t="n">
        <f aca="false">K21*E21/100</f>
        <v>72.312</v>
      </c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E23" s="0" t="n">
        <f aca="false">SUM(E4:E22)</f>
        <v>1210</v>
      </c>
      <c r="F23" s="1" t="n">
        <f aca="false">(Q23/E23)*100</f>
        <v>102.297685950413</v>
      </c>
      <c r="G23" s="1"/>
      <c r="H23" s="1"/>
      <c r="I23" s="1"/>
      <c r="J23" s="1"/>
      <c r="K23" s="1" t="n">
        <f aca="false">(R23/E23)*100</f>
        <v>108.025371900826</v>
      </c>
      <c r="Q23" s="1" t="n">
        <f aca="false">SUM(Q4:Q22)</f>
        <v>1237.802</v>
      </c>
      <c r="R23" s="1" t="n">
        <f aca="false">SUM(R4:R22)</f>
        <v>1307.107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85.766045751634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272.081045751634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19.171975308642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21.8407661681524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79698313861874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2.355826791645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7.967231059595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5.61140426795016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396565323993159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7.13817583187687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0.8618241681231</v>
      </c>
    </row>
    <row r="38" customFormat="false" ht="12.75" hidden="false" customHeight="false" outlineLevel="0" collapsed="false">
      <c r="C38" s="0" t="s">
        <v>17</v>
      </c>
      <c r="F38" s="0" t="n">
        <v>6</v>
      </c>
    </row>
    <row r="39" customFormat="false" ht="12.75" hidden="false" customHeight="false" outlineLevel="0" collapsed="false">
      <c r="C39" s="0" t="s">
        <v>18</v>
      </c>
      <c r="F39" s="0" t="n">
        <v>12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A4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8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111</v>
      </c>
      <c r="C4" s="0" t="s">
        <v>335</v>
      </c>
      <c r="D4" s="0" t="s">
        <v>65</v>
      </c>
      <c r="E4" s="0" t="n">
        <v>65</v>
      </c>
      <c r="F4" s="0" t="n">
        <v>128.2</v>
      </c>
      <c r="G4" s="0" t="n">
        <v>60.6</v>
      </c>
      <c r="H4" s="0" t="n">
        <v>18.3</v>
      </c>
      <c r="I4" s="0" t="n">
        <v>40.4</v>
      </c>
      <c r="J4" s="0" t="n">
        <v>70.2</v>
      </c>
      <c r="K4" s="0" t="n">
        <v>116</v>
      </c>
      <c r="L4" s="0" t="n">
        <v>49.1</v>
      </c>
      <c r="M4" s="0" t="n">
        <v>19.8</v>
      </c>
      <c r="N4" s="0" t="n">
        <v>40.6</v>
      </c>
      <c r="O4" s="0" t="n">
        <v>43.9</v>
      </c>
      <c r="Q4" s="1" t="n">
        <f aca="false">F4*E4/100</f>
        <v>83.33</v>
      </c>
      <c r="R4" s="1" t="n">
        <f aca="false">K4*E4/100</f>
        <v>75.4</v>
      </c>
    </row>
    <row r="5" customFormat="false" ht="12.75" hidden="false" customHeight="false" outlineLevel="0" collapsed="false">
      <c r="A5" s="0" t="s">
        <v>126</v>
      </c>
      <c r="B5" s="0" t="s">
        <v>99</v>
      </c>
      <c r="C5" s="0" t="s">
        <v>336</v>
      </c>
      <c r="D5" s="0" t="s">
        <v>65</v>
      </c>
      <c r="E5" s="0" t="n">
        <v>67</v>
      </c>
      <c r="F5" s="0" t="n">
        <v>103.4</v>
      </c>
      <c r="G5" s="0" t="n">
        <v>46.5</v>
      </c>
      <c r="H5" s="0" t="n">
        <v>19.2</v>
      </c>
      <c r="I5" s="0" t="n">
        <v>34.1</v>
      </c>
      <c r="J5" s="0" t="n">
        <v>41.4</v>
      </c>
      <c r="K5" s="0" t="n">
        <v>96</v>
      </c>
      <c r="L5" s="0" t="n">
        <v>46.5</v>
      </c>
      <c r="M5" s="0" t="n">
        <v>19.2</v>
      </c>
      <c r="N5" s="0" t="n">
        <v>31.6</v>
      </c>
      <c r="O5" s="0" t="n">
        <v>33.3</v>
      </c>
      <c r="Q5" s="1" t="n">
        <f aca="false">F5*E5/100</f>
        <v>69.278</v>
      </c>
      <c r="R5" s="1" t="n">
        <f aca="false">K5*E5/100</f>
        <v>64.32</v>
      </c>
    </row>
    <row r="6" customFormat="false" ht="12.75" hidden="false" customHeight="false" outlineLevel="0" collapsed="false">
      <c r="A6" s="0" t="s">
        <v>128</v>
      </c>
      <c r="B6" s="0" t="s">
        <v>93</v>
      </c>
      <c r="C6" s="0" t="s">
        <v>337</v>
      </c>
      <c r="D6" s="0" t="s">
        <v>65</v>
      </c>
      <c r="E6" s="0" t="n">
        <v>69</v>
      </c>
      <c r="F6" s="0" t="n">
        <v>85.8</v>
      </c>
      <c r="G6" s="0" t="n">
        <v>35.3</v>
      </c>
      <c r="H6" s="0" t="n">
        <v>17.2</v>
      </c>
      <c r="I6" s="0" t="n">
        <v>36</v>
      </c>
      <c r="J6" s="0" t="n">
        <v>26.5</v>
      </c>
      <c r="K6" s="0" t="n">
        <v>108.8</v>
      </c>
      <c r="L6" s="0" t="n">
        <v>58.8</v>
      </c>
      <c r="M6" s="0" t="n">
        <v>21.5</v>
      </c>
      <c r="N6" s="0" t="n">
        <v>28.6</v>
      </c>
      <c r="O6" s="0" t="n">
        <v>19.3</v>
      </c>
      <c r="Q6" s="1" t="n">
        <f aca="false">F6*E6/100</f>
        <v>59.202</v>
      </c>
      <c r="R6" s="1" t="n">
        <f aca="false">K6*E6/100</f>
        <v>75.072</v>
      </c>
    </row>
    <row r="7" customFormat="false" ht="12.75" hidden="false" customHeight="false" outlineLevel="0" collapsed="false">
      <c r="A7" s="0" t="s">
        <v>130</v>
      </c>
      <c r="B7" s="0" t="s">
        <v>83</v>
      </c>
      <c r="C7" s="0" t="s">
        <v>338</v>
      </c>
      <c r="D7" s="0" t="s">
        <v>72</v>
      </c>
      <c r="E7" s="0" t="n">
        <v>66</v>
      </c>
      <c r="F7" s="0" t="n">
        <v>90</v>
      </c>
      <c r="G7" s="0" t="n">
        <v>53.2</v>
      </c>
      <c r="H7" s="0" t="n">
        <v>22.5</v>
      </c>
      <c r="I7" s="0" t="n">
        <v>13</v>
      </c>
      <c r="J7" s="0" t="n">
        <v>34</v>
      </c>
      <c r="K7" s="0" t="n">
        <v>81</v>
      </c>
      <c r="L7" s="0" t="n">
        <v>37.9</v>
      </c>
      <c r="M7" s="0" t="n">
        <v>22.5</v>
      </c>
      <c r="N7" s="0" t="n">
        <v>36</v>
      </c>
      <c r="O7" s="0" t="n">
        <v>19.4</v>
      </c>
      <c r="Q7" s="1" t="n">
        <f aca="false">F7*E7/100</f>
        <v>59.4</v>
      </c>
      <c r="R7" s="1" t="n">
        <f aca="false">K7*E7/100</f>
        <v>53.46</v>
      </c>
    </row>
    <row r="8" customFormat="false" ht="12.75" hidden="false" customHeight="false" outlineLevel="0" collapsed="false">
      <c r="A8" s="0" t="s">
        <v>269</v>
      </c>
      <c r="B8" s="0" t="s">
        <v>111</v>
      </c>
      <c r="C8" s="0" t="s">
        <v>339</v>
      </c>
      <c r="D8" s="0" t="s">
        <v>72</v>
      </c>
      <c r="E8" s="0" t="n">
        <v>70</v>
      </c>
      <c r="F8" s="0" t="n">
        <v>97.2</v>
      </c>
      <c r="G8" s="0" t="n">
        <v>56.6</v>
      </c>
      <c r="H8" s="0" t="n">
        <v>23.9</v>
      </c>
      <c r="I8" s="0" t="n">
        <v>15.4</v>
      </c>
      <c r="J8" s="0" t="n">
        <v>24.5</v>
      </c>
      <c r="K8" s="0" t="n">
        <v>107.1</v>
      </c>
      <c r="L8" s="0" t="n">
        <v>49.1</v>
      </c>
      <c r="M8" s="0" t="n">
        <v>26.8</v>
      </c>
      <c r="N8" s="0" t="n">
        <v>50.8</v>
      </c>
      <c r="O8" s="0" t="n">
        <v>51.9</v>
      </c>
      <c r="Q8" s="1" t="n">
        <f aca="false">F8*E8/100</f>
        <v>68.04</v>
      </c>
      <c r="R8" s="1" t="n">
        <f aca="false">K8*E8/100</f>
        <v>74.97</v>
      </c>
    </row>
    <row r="9" customFormat="false" ht="12.75" hidden="false" customHeight="false" outlineLevel="0" collapsed="false">
      <c r="A9" s="0" t="s">
        <v>76</v>
      </c>
      <c r="B9" s="0" t="s">
        <v>70</v>
      </c>
      <c r="C9" s="0" t="s">
        <v>106</v>
      </c>
      <c r="D9" s="0" t="s">
        <v>65</v>
      </c>
      <c r="E9" s="0" t="n">
        <v>62</v>
      </c>
      <c r="F9" s="0" t="n">
        <v>120.7</v>
      </c>
      <c r="G9" s="0" t="n">
        <v>54.1</v>
      </c>
      <c r="H9" s="0" t="n">
        <v>11.3</v>
      </c>
      <c r="I9" s="0" t="n">
        <v>39.7</v>
      </c>
      <c r="J9" s="0" t="n">
        <v>21.3</v>
      </c>
      <c r="K9" s="0" t="n">
        <v>117.4</v>
      </c>
      <c r="L9" s="0" t="n">
        <v>70.2</v>
      </c>
      <c r="M9" s="0" t="n">
        <v>22.5</v>
      </c>
      <c r="N9" s="0" t="n">
        <v>23.3</v>
      </c>
      <c r="O9" s="0" t="n">
        <v>29.8</v>
      </c>
      <c r="Q9" s="1" t="n">
        <f aca="false">F9*E9/100</f>
        <v>74.834</v>
      </c>
      <c r="R9" s="1" t="n">
        <f aca="false">K9*E9/100</f>
        <v>72.788</v>
      </c>
    </row>
    <row r="10" customFormat="false" ht="12.75" hidden="false" customHeight="false" outlineLevel="0" collapsed="false">
      <c r="A10" s="0" t="s">
        <v>82</v>
      </c>
      <c r="B10" s="0" t="s">
        <v>74</v>
      </c>
      <c r="C10" s="0" t="s">
        <v>201</v>
      </c>
      <c r="D10" s="0" t="s">
        <v>72</v>
      </c>
      <c r="E10" s="0" t="n">
        <v>73</v>
      </c>
      <c r="F10" s="0" t="n">
        <v>96.5</v>
      </c>
      <c r="G10" s="0" t="n">
        <v>46.9</v>
      </c>
      <c r="H10" s="0" t="n">
        <v>24.5</v>
      </c>
      <c r="I10" s="0" t="n">
        <v>44.6</v>
      </c>
      <c r="J10" s="0" t="n">
        <v>29.7</v>
      </c>
      <c r="K10" s="0" t="n">
        <v>107.4</v>
      </c>
      <c r="L10" s="0" t="n">
        <v>48.5</v>
      </c>
      <c r="M10" s="0" t="n">
        <v>17.7</v>
      </c>
      <c r="N10" s="0" t="n">
        <v>38.2</v>
      </c>
      <c r="O10" s="0" t="n">
        <v>25.8</v>
      </c>
      <c r="Q10" s="1" t="n">
        <f aca="false">F10*E10/100</f>
        <v>70.445</v>
      </c>
      <c r="R10" s="1" t="n">
        <f aca="false">K10*E10/100</f>
        <v>78.402</v>
      </c>
    </row>
    <row r="11" customFormat="false" ht="12.75" hidden="false" customHeight="false" outlineLevel="0" collapsed="false">
      <c r="A11" s="0" t="s">
        <v>138</v>
      </c>
      <c r="B11" s="0" t="s">
        <v>102</v>
      </c>
      <c r="C11" s="0" t="s">
        <v>340</v>
      </c>
      <c r="D11" s="0" t="s">
        <v>65</v>
      </c>
      <c r="E11" s="0" t="n">
        <v>63</v>
      </c>
      <c r="F11" s="0" t="n">
        <v>87</v>
      </c>
      <c r="G11" s="0" t="n">
        <v>37</v>
      </c>
      <c r="H11" s="0" t="n">
        <v>14.2</v>
      </c>
      <c r="I11" s="0" t="n">
        <v>35.2</v>
      </c>
      <c r="J11" s="0" t="n">
        <v>5.8</v>
      </c>
      <c r="K11" s="0" t="n">
        <v>94.9</v>
      </c>
      <c r="L11" s="0" t="n">
        <v>42.5</v>
      </c>
      <c r="M11" s="0" t="n">
        <v>22.1</v>
      </c>
      <c r="N11" s="0" t="n">
        <v>39.1</v>
      </c>
      <c r="O11" s="0" t="n">
        <v>35.9</v>
      </c>
      <c r="Q11" s="1" t="n">
        <f aca="false">F11*E11/100</f>
        <v>54.81</v>
      </c>
      <c r="R11" s="1" t="n">
        <f aca="false">K11*E11/100</f>
        <v>59.787</v>
      </c>
    </row>
    <row r="12" customFormat="false" ht="12.75" hidden="false" customHeight="false" outlineLevel="0" collapsed="false">
      <c r="A12" s="0" t="s">
        <v>88</v>
      </c>
      <c r="B12" s="0" t="s">
        <v>108</v>
      </c>
      <c r="C12" s="0" t="s">
        <v>341</v>
      </c>
      <c r="D12" s="0" t="s">
        <v>72</v>
      </c>
      <c r="E12" s="0" t="n">
        <v>72</v>
      </c>
      <c r="F12" s="0" t="n">
        <v>110.8</v>
      </c>
      <c r="G12" s="0" t="n">
        <v>56.4</v>
      </c>
      <c r="H12" s="0" t="n">
        <v>16.6</v>
      </c>
      <c r="I12" s="0" t="n">
        <v>31.2</v>
      </c>
      <c r="J12" s="0" t="n">
        <v>4.3</v>
      </c>
      <c r="K12" s="0" t="n">
        <v>123.3</v>
      </c>
      <c r="L12" s="0" t="n">
        <v>48</v>
      </c>
      <c r="M12" s="0" t="n">
        <v>11.1</v>
      </c>
      <c r="N12" s="0" t="n">
        <v>44.8</v>
      </c>
      <c r="O12" s="0" t="n">
        <v>26.7</v>
      </c>
      <c r="Q12" s="1" t="n">
        <f aca="false">F12*E12/100</f>
        <v>79.776</v>
      </c>
      <c r="R12" s="1" t="n">
        <f aca="false">K12*E12/100</f>
        <v>88.776</v>
      </c>
    </row>
    <row r="13" customFormat="false" ht="12.75" hidden="false" customHeight="false" outlineLevel="0" collapsed="false">
      <c r="A13" s="0" t="s">
        <v>141</v>
      </c>
      <c r="B13" s="0" t="s">
        <v>99</v>
      </c>
      <c r="C13" s="0" t="s">
        <v>342</v>
      </c>
      <c r="D13" s="0" t="s">
        <v>72</v>
      </c>
      <c r="E13" s="0" t="n">
        <v>73</v>
      </c>
      <c r="F13" s="0" t="n">
        <v>88.1</v>
      </c>
      <c r="G13" s="0" t="n">
        <v>42.5</v>
      </c>
      <c r="H13" s="0" t="n">
        <v>20.3</v>
      </c>
      <c r="I13" s="0" t="n">
        <v>25</v>
      </c>
      <c r="J13" s="0" t="n">
        <v>30</v>
      </c>
      <c r="K13" s="0" t="n">
        <v>107.1</v>
      </c>
      <c r="L13" s="0" t="n">
        <v>63</v>
      </c>
      <c r="M13" s="0" t="n">
        <v>27.1</v>
      </c>
      <c r="N13" s="0" t="n">
        <v>23.9</v>
      </c>
      <c r="O13" s="0" t="n">
        <v>38</v>
      </c>
      <c r="Q13" s="1" t="n">
        <f aca="false">F13*E13/100</f>
        <v>64.313</v>
      </c>
      <c r="R13" s="1" t="n">
        <f aca="false">K13*E13/100</f>
        <v>78.183</v>
      </c>
    </row>
    <row r="14" customFormat="false" ht="12.75" hidden="false" customHeight="false" outlineLevel="0" collapsed="false">
      <c r="A14" s="0" t="s">
        <v>92</v>
      </c>
      <c r="B14" s="0" t="s">
        <v>80</v>
      </c>
      <c r="C14" s="0" t="s">
        <v>343</v>
      </c>
      <c r="D14" s="0" t="s">
        <v>65</v>
      </c>
      <c r="E14" s="0" t="n">
        <v>59</v>
      </c>
      <c r="F14" s="0" t="n">
        <v>115.9</v>
      </c>
      <c r="G14" s="0" t="n">
        <v>44.2</v>
      </c>
      <c r="H14" s="0" t="n">
        <v>8.4</v>
      </c>
      <c r="I14" s="0" t="n">
        <v>35.6</v>
      </c>
      <c r="J14" s="0" t="n">
        <v>38.3</v>
      </c>
      <c r="K14" s="0" t="n">
        <v>102.5</v>
      </c>
      <c r="L14" s="0" t="n">
        <v>47.2</v>
      </c>
      <c r="M14" s="0" t="n">
        <v>20.2</v>
      </c>
      <c r="N14" s="0" t="n">
        <v>40.6</v>
      </c>
      <c r="O14" s="0" t="n">
        <v>30.2</v>
      </c>
      <c r="Q14" s="1" t="n">
        <f aca="false">F14*E14/100</f>
        <v>68.381</v>
      </c>
      <c r="R14" s="1" t="n">
        <f aca="false">K14*E14/100</f>
        <v>60.475</v>
      </c>
    </row>
    <row r="15" customFormat="false" ht="12.75" hidden="false" customHeight="false" outlineLevel="0" collapsed="false">
      <c r="A15" s="0" t="s">
        <v>95</v>
      </c>
      <c r="B15" s="0" t="s">
        <v>143</v>
      </c>
      <c r="C15" s="0" t="s">
        <v>344</v>
      </c>
      <c r="D15" s="0" t="s">
        <v>65</v>
      </c>
      <c r="E15" s="0" t="n">
        <v>75</v>
      </c>
      <c r="F15" s="0" t="n">
        <v>90.6</v>
      </c>
      <c r="G15" s="0" t="n">
        <v>43.6</v>
      </c>
      <c r="H15" s="0" t="n">
        <v>21.3</v>
      </c>
      <c r="I15" s="0" t="n">
        <v>31.1</v>
      </c>
      <c r="J15" s="0" t="n">
        <v>34.9</v>
      </c>
      <c r="K15" s="0" t="n">
        <v>117.3</v>
      </c>
      <c r="L15" s="0" t="n">
        <v>63.7</v>
      </c>
      <c r="M15" s="0" t="n">
        <v>13.3</v>
      </c>
      <c r="N15" s="0" t="n">
        <v>16.7</v>
      </c>
      <c r="O15" s="0" t="n">
        <v>25.8</v>
      </c>
      <c r="Q15" s="1" t="n">
        <f aca="false">F15*E15/100</f>
        <v>67.95</v>
      </c>
      <c r="R15" s="1" t="n">
        <f aca="false">K15*E15/100</f>
        <v>87.975</v>
      </c>
    </row>
    <row r="16" customFormat="false" ht="12.75" hidden="false" customHeight="false" outlineLevel="0" collapsed="false">
      <c r="A16" s="0" t="s">
        <v>172</v>
      </c>
      <c r="B16" s="0" t="s">
        <v>86</v>
      </c>
      <c r="C16" s="0" t="s">
        <v>345</v>
      </c>
      <c r="D16" s="0" t="s">
        <v>72</v>
      </c>
      <c r="E16" s="0" t="n">
        <v>61</v>
      </c>
      <c r="F16" s="0" t="n">
        <v>97.3</v>
      </c>
      <c r="G16" s="0" t="n">
        <v>38.6</v>
      </c>
      <c r="H16" s="0" t="n">
        <v>11.3</v>
      </c>
      <c r="I16" s="0" t="n">
        <v>38.4</v>
      </c>
      <c r="J16" s="0" t="n">
        <v>12.9</v>
      </c>
      <c r="K16" s="0" t="n">
        <v>105.4</v>
      </c>
      <c r="L16" s="0" t="n">
        <v>51</v>
      </c>
      <c r="M16" s="0" t="n">
        <v>19.5</v>
      </c>
      <c r="N16" s="0" t="n">
        <v>37.1</v>
      </c>
      <c r="O16" s="0" t="n">
        <v>34</v>
      </c>
      <c r="Q16" s="1" t="n">
        <f aca="false">F16*E16/100</f>
        <v>59.353</v>
      </c>
      <c r="R16" s="1" t="n">
        <f aca="false">K16*E16/100</f>
        <v>64.294</v>
      </c>
    </row>
    <row r="17" customFormat="false" ht="12.75" hidden="false" customHeight="false" outlineLevel="0" collapsed="false">
      <c r="A17" s="0" t="s">
        <v>149</v>
      </c>
      <c r="B17" s="0" t="s">
        <v>77</v>
      </c>
      <c r="C17" s="0" t="s">
        <v>346</v>
      </c>
      <c r="D17" s="0" t="s">
        <v>72</v>
      </c>
      <c r="E17" s="0" t="n">
        <v>58</v>
      </c>
      <c r="F17" s="0" t="n">
        <v>122</v>
      </c>
      <c r="G17" s="0" t="n">
        <v>59.8</v>
      </c>
      <c r="H17" s="0" t="n">
        <v>12</v>
      </c>
      <c r="I17" s="0" t="n">
        <v>22.4</v>
      </c>
      <c r="J17" s="0" t="n">
        <v>27.4</v>
      </c>
      <c r="K17" s="0" t="n">
        <v>125.5</v>
      </c>
      <c r="L17" s="0" t="n">
        <v>62.5</v>
      </c>
      <c r="M17" s="0" t="n">
        <v>18.9</v>
      </c>
      <c r="N17" s="0" t="n">
        <v>41.5</v>
      </c>
      <c r="O17" s="0" t="n">
        <v>21.1</v>
      </c>
      <c r="Q17" s="1" t="n">
        <f aca="false">F17*E17/100</f>
        <v>70.76</v>
      </c>
      <c r="R17" s="1" t="n">
        <f aca="false">K17*E17/100</f>
        <v>72.79</v>
      </c>
    </row>
    <row r="18" customFormat="false" ht="12.75" hidden="false" customHeight="false" outlineLevel="0" collapsed="false">
      <c r="A18" s="0" t="s">
        <v>151</v>
      </c>
      <c r="B18" s="0" t="s">
        <v>67</v>
      </c>
      <c r="C18" s="0" t="s">
        <v>347</v>
      </c>
      <c r="D18" s="0" t="s">
        <v>65</v>
      </c>
      <c r="E18" s="0" t="n">
        <v>66</v>
      </c>
      <c r="F18" s="0" t="n">
        <v>110.2</v>
      </c>
      <c r="G18" s="0" t="n">
        <v>50.9</v>
      </c>
      <c r="H18" s="0" t="n">
        <v>16.6</v>
      </c>
      <c r="I18" s="0" t="n">
        <v>43.4</v>
      </c>
      <c r="J18" s="0" t="n">
        <v>56.9</v>
      </c>
      <c r="K18" s="0" t="n">
        <v>128.3</v>
      </c>
      <c r="L18" s="0" t="n">
        <v>57</v>
      </c>
      <c r="M18" s="0" t="n">
        <v>13.6</v>
      </c>
      <c r="N18" s="0" t="n">
        <v>39.7</v>
      </c>
      <c r="O18" s="0" t="n">
        <v>45.6</v>
      </c>
      <c r="Q18" s="1" t="n">
        <f aca="false">F18*E18/100</f>
        <v>72.732</v>
      </c>
      <c r="R18" s="1" t="n">
        <f aca="false">K18*E18/100</f>
        <v>84.678</v>
      </c>
    </row>
    <row r="19" customFormat="false" ht="12.75" hidden="false" customHeight="false" outlineLevel="0" collapsed="false">
      <c r="A19" s="0" t="s">
        <v>110</v>
      </c>
      <c r="B19" s="0" t="s">
        <v>108</v>
      </c>
      <c r="C19" s="0" t="s">
        <v>348</v>
      </c>
      <c r="D19" s="0" t="s">
        <v>65</v>
      </c>
      <c r="E19" s="0" t="n">
        <v>70</v>
      </c>
      <c r="F19" s="0" t="n">
        <v>129.9</v>
      </c>
      <c r="G19" s="0" t="n">
        <v>52.1</v>
      </c>
      <c r="H19" s="0" t="n">
        <v>8.6</v>
      </c>
      <c r="I19" s="0" t="n">
        <v>43</v>
      </c>
      <c r="J19" s="0" t="n">
        <v>32.4</v>
      </c>
      <c r="K19" s="0" t="n">
        <v>139.9</v>
      </c>
      <c r="L19" s="0" t="n">
        <v>65.4</v>
      </c>
      <c r="M19" s="0" t="n">
        <v>10</v>
      </c>
      <c r="N19" s="0" t="n">
        <v>34.3</v>
      </c>
      <c r="O19" s="0" t="n">
        <v>20.6</v>
      </c>
      <c r="Q19" s="1" t="n">
        <f aca="false">F19*E19/100</f>
        <v>90.93</v>
      </c>
      <c r="R19" s="1" t="n">
        <f aca="false">K19*E19/100</f>
        <v>97.93</v>
      </c>
    </row>
    <row r="20" customFormat="false" ht="12.75" hidden="false" customHeight="false" outlineLevel="0" collapsed="false">
      <c r="A20" s="0" t="s">
        <v>178</v>
      </c>
      <c r="B20" s="0" t="s">
        <v>63</v>
      </c>
      <c r="C20" s="0" t="s">
        <v>338</v>
      </c>
      <c r="D20" s="0" t="s">
        <v>72</v>
      </c>
      <c r="E20" s="0" t="n">
        <v>60</v>
      </c>
      <c r="F20" s="0" t="n">
        <v>99.2</v>
      </c>
      <c r="G20" s="0" t="n">
        <v>54.1</v>
      </c>
      <c r="H20" s="0" t="n">
        <v>21.5</v>
      </c>
      <c r="I20" s="0" t="n">
        <v>23.5</v>
      </c>
      <c r="J20" s="0" t="n">
        <v>24.5</v>
      </c>
      <c r="K20" s="0" t="n">
        <v>89.3</v>
      </c>
      <c r="L20" s="0" t="n">
        <v>42.9</v>
      </c>
      <c r="M20" s="0" t="n">
        <v>24.8</v>
      </c>
      <c r="N20" s="0" t="n">
        <v>40</v>
      </c>
      <c r="O20" s="0" t="n">
        <v>16.1</v>
      </c>
      <c r="Q20" s="1" t="n">
        <f aca="false">F20*E20/100</f>
        <v>59.52</v>
      </c>
      <c r="R20" s="1" t="n">
        <f aca="false">K20*E20/100</f>
        <v>53.58</v>
      </c>
    </row>
    <row r="21" customFormat="false" ht="12.75" hidden="false" customHeight="false" outlineLevel="0" collapsed="false">
      <c r="A21" s="0" t="s">
        <v>180</v>
      </c>
      <c r="B21" s="0" t="s">
        <v>105</v>
      </c>
      <c r="C21" s="0" t="s">
        <v>349</v>
      </c>
      <c r="D21" s="0" t="s">
        <v>72</v>
      </c>
      <c r="E21" s="0" t="n">
        <v>71</v>
      </c>
      <c r="F21" s="0" t="n">
        <v>109.8</v>
      </c>
      <c r="G21" s="0" t="n">
        <v>51.6</v>
      </c>
      <c r="H21" s="0" t="n">
        <v>9.7</v>
      </c>
      <c r="I21" s="0" t="n">
        <v>24.1</v>
      </c>
      <c r="J21" s="0" t="n">
        <v>33.3</v>
      </c>
      <c r="K21" s="0" t="n">
        <v>136.2</v>
      </c>
      <c r="L21" s="0" t="n">
        <v>64.4</v>
      </c>
      <c r="M21" s="0" t="n">
        <v>16.7</v>
      </c>
      <c r="N21" s="0" t="n">
        <v>47.8</v>
      </c>
      <c r="O21" s="0" t="n">
        <v>36.4</v>
      </c>
      <c r="Q21" s="1" t="n">
        <f aca="false">F21*E21/100</f>
        <v>77.958</v>
      </c>
      <c r="R21" s="1" t="n">
        <f aca="false">K21*E21/100</f>
        <v>96.702</v>
      </c>
    </row>
    <row r="23" customFormat="false" ht="12.75" hidden="false" customHeight="false" outlineLevel="0" collapsed="false">
      <c r="E23" s="0" t="n">
        <f aca="false">SUM(E4:E22)</f>
        <v>1200</v>
      </c>
      <c r="F23" s="1" t="n">
        <f aca="false">(Q23/E23)*100</f>
        <v>104.251</v>
      </c>
      <c r="G23" s="1"/>
      <c r="H23" s="1"/>
      <c r="I23" s="1"/>
      <c r="J23" s="1"/>
      <c r="K23" s="1" t="n">
        <f aca="false">(R23/E23)*100</f>
        <v>111.631833333333</v>
      </c>
      <c r="Q23" s="1" t="n">
        <f aca="false">SUM(Q4:Q21)</f>
        <v>1251.012</v>
      </c>
      <c r="R23" s="1" t="n">
        <f aca="false">SUM(R4:R21)</f>
        <v>1339.582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207.789281045752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249.531764705882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265.072222222222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3.8653821991827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54233512241723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2.249557425313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13.633275908021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11.3837184827079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297251864609207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5.35053356296573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2.6494664370343</v>
      </c>
    </row>
    <row r="38" customFormat="false" ht="12.75" hidden="false" customHeight="false" outlineLevel="0" collapsed="false">
      <c r="C38" s="0" t="s">
        <v>17</v>
      </c>
      <c r="F38" s="0" t="n">
        <v>6</v>
      </c>
    </row>
    <row r="39" customFormat="false" ht="12.75" hidden="false" customHeight="false" outlineLevel="0" collapsed="false">
      <c r="C39" s="0" t="s">
        <v>18</v>
      </c>
      <c r="F39" s="0" t="n">
        <v>12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56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264</v>
      </c>
      <c r="B4" s="0" t="s">
        <v>70</v>
      </c>
      <c r="C4" s="0" t="s">
        <v>350</v>
      </c>
      <c r="D4" s="0" t="s">
        <v>65</v>
      </c>
      <c r="E4" s="0" t="n">
        <v>61</v>
      </c>
      <c r="F4" s="0" t="n">
        <v>110.6</v>
      </c>
      <c r="G4" s="0" t="n">
        <v>50.9</v>
      </c>
      <c r="H4" s="0" t="n">
        <v>16.3</v>
      </c>
      <c r="I4" s="0" t="n">
        <v>31.9</v>
      </c>
      <c r="J4" s="0" t="n">
        <v>25</v>
      </c>
      <c r="K4" s="0" t="n">
        <v>73.2</v>
      </c>
      <c r="L4" s="0" t="n">
        <v>40.7</v>
      </c>
      <c r="M4" s="0" t="n">
        <v>17.9</v>
      </c>
      <c r="N4" s="0" t="n">
        <v>21.1</v>
      </c>
      <c r="O4" s="0" t="n">
        <v>14.8</v>
      </c>
      <c r="Q4" s="1" t="n">
        <f aca="false">F4*E4/100</f>
        <v>67.466</v>
      </c>
      <c r="R4" s="1" t="n">
        <f aca="false">K4*E4/100</f>
        <v>44.652</v>
      </c>
    </row>
    <row r="5" customFormat="false" ht="12.75" hidden="false" customHeight="false" outlineLevel="0" collapsed="false">
      <c r="A5" s="0" t="s">
        <v>126</v>
      </c>
      <c r="B5" s="0" t="s">
        <v>102</v>
      </c>
      <c r="C5" s="0" t="s">
        <v>351</v>
      </c>
      <c r="D5" s="0" t="s">
        <v>72</v>
      </c>
      <c r="E5" s="0" t="n">
        <v>77</v>
      </c>
      <c r="F5" s="0" t="n">
        <v>99.1</v>
      </c>
      <c r="G5" s="0" t="n">
        <v>44.4</v>
      </c>
      <c r="H5" s="0" t="n">
        <v>15.4</v>
      </c>
      <c r="I5" s="0" t="n">
        <v>31.6</v>
      </c>
      <c r="J5" s="0" t="n">
        <v>29.2</v>
      </c>
      <c r="K5" s="0" t="n">
        <v>114.6</v>
      </c>
      <c r="L5" s="0" t="n">
        <v>53.6</v>
      </c>
      <c r="M5" s="0" t="n">
        <v>19.3</v>
      </c>
      <c r="N5" s="0" t="n">
        <v>48.8</v>
      </c>
      <c r="O5" s="0" t="n">
        <v>34.3</v>
      </c>
      <c r="Q5" s="1" t="n">
        <f aca="false">F5*E5/100</f>
        <v>76.307</v>
      </c>
      <c r="R5" s="1" t="n">
        <f aca="false">K5*E5/100</f>
        <v>88.242</v>
      </c>
    </row>
    <row r="6" customFormat="false" ht="12.75" hidden="false" customHeight="false" outlineLevel="0" collapsed="false">
      <c r="A6" s="0" t="s">
        <v>247</v>
      </c>
      <c r="B6" s="0" t="s">
        <v>105</v>
      </c>
      <c r="C6" s="0" t="s">
        <v>352</v>
      </c>
      <c r="D6" s="0" t="s">
        <v>65</v>
      </c>
      <c r="E6" s="0" t="n">
        <v>58</v>
      </c>
      <c r="F6" s="0" t="n">
        <v>112</v>
      </c>
      <c r="G6" s="0" t="n">
        <v>48.3</v>
      </c>
      <c r="H6" s="0" t="n">
        <v>17</v>
      </c>
      <c r="I6" s="0" t="n">
        <v>44.4</v>
      </c>
      <c r="J6" s="0" t="n">
        <v>23.3</v>
      </c>
      <c r="K6" s="0" t="n">
        <v>134.1</v>
      </c>
      <c r="L6" s="0" t="n">
        <v>60.3</v>
      </c>
      <c r="M6" s="0" t="n">
        <v>17</v>
      </c>
      <c r="N6" s="0" t="n">
        <v>49.2</v>
      </c>
      <c r="O6" s="0" t="n">
        <v>24.1</v>
      </c>
      <c r="Q6" s="1" t="n">
        <f aca="false">F6*E6/100</f>
        <v>64.96</v>
      </c>
      <c r="R6" s="1" t="n">
        <f aca="false">K6*E6/100</f>
        <v>77.778</v>
      </c>
    </row>
    <row r="7" customFormat="false" ht="12.75" hidden="false" customHeight="false" outlineLevel="0" collapsed="false">
      <c r="A7" s="0" t="s">
        <v>130</v>
      </c>
      <c r="B7" s="0" t="s">
        <v>99</v>
      </c>
      <c r="C7" s="0" t="s">
        <v>353</v>
      </c>
      <c r="D7" s="0" t="s">
        <v>72</v>
      </c>
      <c r="E7" s="0" t="n">
        <v>60</v>
      </c>
      <c r="F7" s="0" t="n">
        <v>115.2</v>
      </c>
      <c r="G7" s="0" t="n">
        <v>51</v>
      </c>
      <c r="H7" s="0" t="n">
        <v>18.1</v>
      </c>
      <c r="I7" s="0" t="n">
        <v>37.5</v>
      </c>
      <c r="J7" s="0" t="n">
        <v>48</v>
      </c>
      <c r="K7" s="0" t="n">
        <v>141.5</v>
      </c>
      <c r="L7" s="0" t="n">
        <v>63.1</v>
      </c>
      <c r="M7" s="0" t="n">
        <v>14.8</v>
      </c>
      <c r="N7" s="0" t="n">
        <v>53.3</v>
      </c>
      <c r="O7" s="0" t="n">
        <v>24.6</v>
      </c>
      <c r="Q7" s="1" t="n">
        <f aca="false">F7*E7/100</f>
        <v>69.12</v>
      </c>
      <c r="R7" s="1" t="n">
        <f aca="false">K7*E7/100</f>
        <v>84.9</v>
      </c>
    </row>
    <row r="8" customFormat="false" ht="12.75" hidden="false" customHeight="false" outlineLevel="0" collapsed="false">
      <c r="A8" s="0" t="s">
        <v>73</v>
      </c>
      <c r="B8" s="0" t="s">
        <v>77</v>
      </c>
      <c r="C8" s="0" t="s">
        <v>354</v>
      </c>
      <c r="D8" s="0" t="s">
        <v>72</v>
      </c>
      <c r="E8" s="0" t="n">
        <v>65</v>
      </c>
      <c r="F8" s="0" t="n">
        <v>97.9</v>
      </c>
      <c r="G8" s="0" t="n">
        <v>50</v>
      </c>
      <c r="H8" s="0" t="n">
        <v>19.9</v>
      </c>
      <c r="I8" s="0" t="n">
        <v>34.2</v>
      </c>
      <c r="J8" s="0" t="n">
        <v>29.8</v>
      </c>
      <c r="K8" s="0" t="n">
        <v>113.2</v>
      </c>
      <c r="L8" s="0" t="n">
        <v>50</v>
      </c>
      <c r="M8" s="0" t="n">
        <v>12.2</v>
      </c>
      <c r="N8" s="0" t="n">
        <v>26.9</v>
      </c>
      <c r="O8" s="0" t="n">
        <v>61.5</v>
      </c>
      <c r="Q8" s="1" t="n">
        <f aca="false">F8*E8/100</f>
        <v>63.635</v>
      </c>
      <c r="R8" s="1" t="n">
        <f aca="false">K8*E8/100</f>
        <v>73.58</v>
      </c>
    </row>
    <row r="9" customFormat="false" ht="12.75" hidden="false" customHeight="false" outlineLevel="0" collapsed="false">
      <c r="A9" s="0" t="s">
        <v>162</v>
      </c>
      <c r="B9" s="0" t="s">
        <v>67</v>
      </c>
      <c r="C9" s="0" t="s">
        <v>355</v>
      </c>
      <c r="D9" s="0" t="s">
        <v>65</v>
      </c>
      <c r="E9" s="0" t="n">
        <v>60</v>
      </c>
      <c r="F9" s="0" t="n">
        <v>85.3</v>
      </c>
      <c r="G9" s="0" t="n">
        <v>49</v>
      </c>
      <c r="H9" s="0" t="n">
        <v>23</v>
      </c>
      <c r="I9" s="0" t="n">
        <v>26.8</v>
      </c>
      <c r="J9" s="0" t="n">
        <v>30.6</v>
      </c>
      <c r="K9" s="0" t="n">
        <v>113.1</v>
      </c>
      <c r="L9" s="0" t="n">
        <v>45.2</v>
      </c>
      <c r="M9" s="0" t="n">
        <v>9.8</v>
      </c>
      <c r="N9" s="0" t="n">
        <v>26.1</v>
      </c>
      <c r="O9" s="0" t="n">
        <v>50</v>
      </c>
      <c r="Q9" s="1" t="n">
        <f aca="false">F9*E9/100</f>
        <v>51.18</v>
      </c>
      <c r="R9" s="1" t="n">
        <f aca="false">K9*E9/100</f>
        <v>67.86</v>
      </c>
    </row>
    <row r="10" customFormat="false" ht="12.75" hidden="false" customHeight="false" outlineLevel="0" collapsed="false">
      <c r="A10" s="0" t="s">
        <v>79</v>
      </c>
      <c r="B10" s="0" t="s">
        <v>143</v>
      </c>
      <c r="C10" s="0" t="s">
        <v>356</v>
      </c>
      <c r="D10" s="0" t="s">
        <v>65</v>
      </c>
      <c r="E10" s="0" t="n">
        <v>68</v>
      </c>
      <c r="F10" s="0" t="n">
        <v>87.9</v>
      </c>
      <c r="G10" s="0" t="n">
        <v>44.5</v>
      </c>
      <c r="H10" s="0" t="n">
        <v>22</v>
      </c>
      <c r="I10" s="0" t="n">
        <v>33.3</v>
      </c>
      <c r="J10" s="0" t="n">
        <v>40</v>
      </c>
      <c r="K10" s="0" t="n">
        <v>117.2</v>
      </c>
      <c r="L10" s="0" t="n">
        <v>56.6</v>
      </c>
      <c r="M10" s="0" t="n">
        <v>17.6</v>
      </c>
      <c r="N10" s="0" t="n">
        <v>34.3</v>
      </c>
      <c r="O10" s="0" t="n">
        <v>24.6</v>
      </c>
      <c r="Q10" s="1" t="n">
        <f aca="false">F10*E10/100</f>
        <v>59.772</v>
      </c>
      <c r="R10" s="1" t="n">
        <f aca="false">K10*E10/100</f>
        <v>79.696</v>
      </c>
    </row>
    <row r="11" customFormat="false" ht="12.75" hidden="false" customHeight="false" outlineLevel="0" collapsed="false">
      <c r="A11" s="0" t="s">
        <v>211</v>
      </c>
      <c r="B11" s="0" t="s">
        <v>74</v>
      </c>
      <c r="C11" s="0" t="s">
        <v>357</v>
      </c>
      <c r="D11" s="0" t="s">
        <v>72</v>
      </c>
      <c r="E11" s="0" t="n">
        <v>60</v>
      </c>
      <c r="F11" s="0" t="n">
        <v>88.6</v>
      </c>
      <c r="G11" s="0" t="n">
        <v>36.4</v>
      </c>
      <c r="H11" s="0" t="n">
        <v>23</v>
      </c>
      <c r="I11" s="0" t="n">
        <v>39.1</v>
      </c>
      <c r="J11" s="0" t="n">
        <v>79.5</v>
      </c>
      <c r="K11" s="0" t="n">
        <v>101.8</v>
      </c>
      <c r="L11" s="0" t="n">
        <v>44.9</v>
      </c>
      <c r="M11" s="0" t="n">
        <v>13.1</v>
      </c>
      <c r="N11" s="0" t="n">
        <v>30.1</v>
      </c>
      <c r="O11" s="0" t="n">
        <v>63.3</v>
      </c>
      <c r="Q11" s="1" t="n">
        <f aca="false">F11*E11/100</f>
        <v>53.16</v>
      </c>
      <c r="R11" s="1" t="n">
        <f aca="false">K11*E11/100</f>
        <v>61.08</v>
      </c>
    </row>
    <row r="12" customFormat="false" ht="12.75" hidden="false" customHeight="false" outlineLevel="0" collapsed="false">
      <c r="A12" s="0" t="s">
        <v>88</v>
      </c>
      <c r="B12" s="0" t="s">
        <v>83</v>
      </c>
      <c r="C12" s="0" t="s">
        <v>358</v>
      </c>
      <c r="D12" s="0" t="s">
        <v>65</v>
      </c>
      <c r="E12" s="0" t="n">
        <v>63</v>
      </c>
      <c r="F12" s="0" t="n">
        <v>90.8</v>
      </c>
      <c r="G12" s="0" t="n">
        <v>39.8</v>
      </c>
      <c r="H12" s="0" t="n">
        <v>20.4</v>
      </c>
      <c r="I12" s="0" t="n">
        <v>29.6</v>
      </c>
      <c r="J12" s="0" t="n">
        <v>59.2</v>
      </c>
      <c r="K12" s="0" t="n">
        <v>112.7</v>
      </c>
      <c r="L12" s="0" t="n">
        <v>58.3</v>
      </c>
      <c r="M12" s="0" t="n">
        <v>20.4</v>
      </c>
      <c r="N12" s="0" t="n">
        <v>34</v>
      </c>
      <c r="O12" s="0" t="n">
        <v>45.8</v>
      </c>
      <c r="Q12" s="1" t="n">
        <f aca="false">F12*E12/100</f>
        <v>57.204</v>
      </c>
      <c r="R12" s="1" t="n">
        <f aca="false">K12*E12/100</f>
        <v>71.001</v>
      </c>
    </row>
    <row r="13" customFormat="false" ht="12.75" hidden="false" customHeight="false" outlineLevel="0" collapsed="false">
      <c r="A13" s="0" t="s">
        <v>141</v>
      </c>
      <c r="B13" s="0" t="s">
        <v>93</v>
      </c>
      <c r="C13" s="0" t="s">
        <v>359</v>
      </c>
      <c r="D13" s="0" t="s">
        <v>72</v>
      </c>
      <c r="E13" s="0" t="n">
        <v>61</v>
      </c>
      <c r="F13" s="0" t="n">
        <v>86.1</v>
      </c>
      <c r="G13" s="0" t="n">
        <v>45</v>
      </c>
      <c r="H13" s="0" t="n">
        <v>19.5</v>
      </c>
      <c r="I13" s="0" t="n">
        <v>17.5</v>
      </c>
      <c r="J13" s="0" t="n">
        <v>24</v>
      </c>
      <c r="K13" s="0" t="n">
        <v>102.3</v>
      </c>
      <c r="L13" s="0" t="n">
        <v>46.4</v>
      </c>
      <c r="M13" s="0" t="n">
        <v>19.5</v>
      </c>
      <c r="N13" s="0" t="n">
        <v>44.2</v>
      </c>
      <c r="O13" s="0" t="n">
        <v>37.5</v>
      </c>
      <c r="Q13" s="1" t="n">
        <f aca="false">F13*E13/100</f>
        <v>52.521</v>
      </c>
      <c r="R13" s="1" t="n">
        <f aca="false">K13*E13/100</f>
        <v>62.403</v>
      </c>
    </row>
    <row r="14" customFormat="false" ht="12.75" hidden="false" customHeight="false" outlineLevel="0" collapsed="false">
      <c r="A14" s="0" t="s">
        <v>92</v>
      </c>
      <c r="B14" s="0" t="s">
        <v>96</v>
      </c>
      <c r="C14" s="0" t="s">
        <v>360</v>
      </c>
      <c r="D14" s="0" t="s">
        <v>72</v>
      </c>
      <c r="E14" s="0" t="n">
        <v>59</v>
      </c>
      <c r="F14" s="0" t="n">
        <v>102.5</v>
      </c>
      <c r="G14" s="0" t="n">
        <v>47.2</v>
      </c>
      <c r="H14" s="0" t="n">
        <v>20.2</v>
      </c>
      <c r="I14" s="0" t="n">
        <v>40.6</v>
      </c>
      <c r="J14" s="0" t="n">
        <v>30.2</v>
      </c>
      <c r="K14" s="0" t="n">
        <v>115.9</v>
      </c>
      <c r="L14" s="0" t="n">
        <v>44.2</v>
      </c>
      <c r="M14" s="0" t="n">
        <v>8.4</v>
      </c>
      <c r="N14" s="0" t="n">
        <v>35.6</v>
      </c>
      <c r="O14" s="0" t="n">
        <v>38.3</v>
      </c>
      <c r="Q14" s="1" t="n">
        <f aca="false">F14*E14/100</f>
        <v>60.475</v>
      </c>
      <c r="R14" s="1" t="n">
        <f aca="false">K14*E14/100</f>
        <v>68.381</v>
      </c>
    </row>
    <row r="15" customFormat="false" ht="12.75" hidden="false" customHeight="false" outlineLevel="0" collapsed="false">
      <c r="A15" s="0" t="s">
        <v>169</v>
      </c>
      <c r="B15" s="0" t="s">
        <v>102</v>
      </c>
      <c r="C15" s="0" t="s">
        <v>361</v>
      </c>
      <c r="D15" s="0" t="s">
        <v>65</v>
      </c>
      <c r="E15" s="0" t="n">
        <v>72</v>
      </c>
      <c r="F15" s="0" t="n">
        <v>122.3</v>
      </c>
      <c r="G15" s="0" t="n">
        <v>64.3</v>
      </c>
      <c r="H15" s="0" t="n">
        <v>19.2</v>
      </c>
      <c r="I15" s="0" t="n">
        <v>24</v>
      </c>
      <c r="J15" s="0" t="n">
        <v>65.3</v>
      </c>
      <c r="K15" s="0" t="n">
        <v>107.1</v>
      </c>
      <c r="L15" s="0" t="n">
        <v>56.3</v>
      </c>
      <c r="M15" s="0" t="n">
        <v>22</v>
      </c>
      <c r="N15" s="0" t="n">
        <v>32.3</v>
      </c>
      <c r="O15" s="0" t="n">
        <v>42.9</v>
      </c>
      <c r="Q15" s="1" t="n">
        <f aca="false">F15*E15/100</f>
        <v>88.056</v>
      </c>
      <c r="R15" s="1" t="n">
        <f aca="false">K15*E15/100</f>
        <v>77.112</v>
      </c>
    </row>
    <row r="16" customFormat="false" ht="12.75" hidden="false" customHeight="false" outlineLevel="0" collapsed="false">
      <c r="A16" s="0" t="s">
        <v>98</v>
      </c>
      <c r="B16" s="0" t="s">
        <v>86</v>
      </c>
      <c r="C16" s="0" t="s">
        <v>362</v>
      </c>
      <c r="D16" s="0" t="s">
        <v>65</v>
      </c>
      <c r="E16" s="0" t="n">
        <v>63</v>
      </c>
      <c r="F16" s="0" t="n">
        <v>101.6</v>
      </c>
      <c r="G16" s="0" t="n">
        <v>46.1</v>
      </c>
      <c r="H16" s="0" t="n">
        <v>18.1</v>
      </c>
      <c r="I16" s="0" t="n">
        <v>41.8</v>
      </c>
      <c r="J16" s="0" t="n">
        <v>37.5</v>
      </c>
      <c r="K16" s="0" t="n">
        <v>103</v>
      </c>
      <c r="L16" s="0" t="n">
        <v>45.7</v>
      </c>
      <c r="M16" s="0" t="n">
        <v>16.7</v>
      </c>
      <c r="N16" s="0" t="n">
        <v>30.4</v>
      </c>
      <c r="O16" s="0" t="n">
        <v>50</v>
      </c>
      <c r="Q16" s="1" t="n">
        <f aca="false">F16*E16/100</f>
        <v>64.008</v>
      </c>
      <c r="R16" s="1" t="n">
        <f aca="false">K16*E16/100</f>
        <v>64.89</v>
      </c>
    </row>
    <row r="17" customFormat="false" ht="12.75" hidden="false" customHeight="false" outlineLevel="0" collapsed="false">
      <c r="A17" s="0" t="s">
        <v>197</v>
      </c>
      <c r="B17" s="0" t="s">
        <v>63</v>
      </c>
      <c r="C17" s="0" t="s">
        <v>363</v>
      </c>
      <c r="D17" s="0" t="s">
        <v>72</v>
      </c>
      <c r="E17" s="0" t="n">
        <v>57</v>
      </c>
      <c r="F17" s="0" t="n">
        <v>88.7</v>
      </c>
      <c r="G17" s="0" t="n">
        <v>46.8</v>
      </c>
      <c r="H17" s="0" t="n">
        <v>26.1</v>
      </c>
      <c r="I17" s="0" t="n">
        <v>31.1</v>
      </c>
      <c r="J17" s="0" t="n">
        <v>23.4</v>
      </c>
      <c r="K17" s="0" t="n">
        <v>90.5</v>
      </c>
      <c r="L17" s="0" t="n">
        <v>40.2</v>
      </c>
      <c r="M17" s="0" t="n">
        <v>10.4</v>
      </c>
      <c r="N17" s="0" t="n">
        <v>26</v>
      </c>
      <c r="O17" s="0" t="n">
        <v>19.6</v>
      </c>
      <c r="Q17" s="1" t="n">
        <f aca="false">F17*E17/100</f>
        <v>50.559</v>
      </c>
      <c r="R17" s="1" t="n">
        <f aca="false">K17*E17/100</f>
        <v>51.585</v>
      </c>
    </row>
    <row r="18" customFormat="false" ht="12.75" hidden="false" customHeight="false" outlineLevel="0" collapsed="false">
      <c r="A18" s="0" t="s">
        <v>175</v>
      </c>
      <c r="B18" s="0" t="s">
        <v>77</v>
      </c>
      <c r="C18" s="0" t="s">
        <v>364</v>
      </c>
      <c r="D18" s="0" t="s">
        <v>65</v>
      </c>
      <c r="E18" s="0" t="n">
        <v>65</v>
      </c>
      <c r="F18" s="0" t="n">
        <v>115.2</v>
      </c>
      <c r="G18" s="0" t="n">
        <v>54.8</v>
      </c>
      <c r="H18" s="0" t="n">
        <v>20</v>
      </c>
      <c r="I18" s="0" t="n">
        <v>46.4</v>
      </c>
      <c r="J18" s="0" t="n">
        <v>50</v>
      </c>
      <c r="K18" s="0" t="n">
        <v>121.3</v>
      </c>
      <c r="L18" s="0" t="n">
        <v>56.6</v>
      </c>
      <c r="M18" s="0" t="n">
        <v>20</v>
      </c>
      <c r="N18" s="0" t="n">
        <v>40</v>
      </c>
      <c r="O18" s="0" t="n">
        <v>47.2</v>
      </c>
      <c r="Q18" s="1" t="n">
        <f aca="false">F18*E18/100</f>
        <v>74.88</v>
      </c>
      <c r="R18" s="1" t="n">
        <f aca="false">K18*E18/100</f>
        <v>78.845</v>
      </c>
    </row>
    <row r="19" customFormat="false" ht="12.75" hidden="false" customHeight="false" outlineLevel="0" collapsed="false">
      <c r="A19" s="0" t="s">
        <v>153</v>
      </c>
      <c r="B19" s="0" t="s">
        <v>70</v>
      </c>
      <c r="C19" s="0" t="s">
        <v>365</v>
      </c>
      <c r="D19" s="0" t="s">
        <v>72</v>
      </c>
      <c r="E19" s="0" t="n">
        <v>58</v>
      </c>
      <c r="F19" s="0" t="n">
        <v>91.8</v>
      </c>
      <c r="G19" s="0" t="n">
        <v>45.1</v>
      </c>
      <c r="H19" s="0" t="n">
        <v>17</v>
      </c>
      <c r="I19" s="0" t="n">
        <v>32</v>
      </c>
      <c r="J19" s="0" t="n">
        <v>33.3</v>
      </c>
      <c r="K19" s="0" t="n">
        <v>88.4</v>
      </c>
      <c r="L19" s="0" t="n">
        <v>38.7</v>
      </c>
      <c r="M19" s="0" t="n">
        <v>18.7</v>
      </c>
      <c r="N19" s="0" t="n">
        <v>32.4</v>
      </c>
      <c r="O19" s="0" t="n">
        <v>32.1</v>
      </c>
      <c r="Q19" s="1" t="n">
        <f aca="false">F19*E19/100</f>
        <v>53.244</v>
      </c>
      <c r="R19" s="1" t="n">
        <f aca="false">K19*E19/100</f>
        <v>51.272</v>
      </c>
    </row>
    <row r="20" customFormat="false" ht="12.75" hidden="false" customHeight="false" outlineLevel="0" collapsed="false">
      <c r="A20" s="0" t="s">
        <v>243</v>
      </c>
      <c r="B20" s="0" t="s">
        <v>111</v>
      </c>
      <c r="C20" s="0" t="s">
        <v>366</v>
      </c>
      <c r="D20" s="0" t="s">
        <v>72</v>
      </c>
      <c r="E20" s="0" t="n">
        <v>73</v>
      </c>
      <c r="F20" s="0" t="n">
        <v>80</v>
      </c>
      <c r="G20" s="0" t="n">
        <v>35.2</v>
      </c>
      <c r="H20" s="0" t="n">
        <v>24.4</v>
      </c>
      <c r="I20" s="0" t="n">
        <v>32.1</v>
      </c>
      <c r="J20" s="0" t="n">
        <v>61.1</v>
      </c>
      <c r="K20" s="0" t="n">
        <v>97.7</v>
      </c>
      <c r="L20" s="0" t="n">
        <v>44.9</v>
      </c>
      <c r="M20" s="0" t="n">
        <v>20.4</v>
      </c>
      <c r="N20" s="0" t="n">
        <v>39.2</v>
      </c>
      <c r="O20" s="0" t="n">
        <v>49.1</v>
      </c>
      <c r="Q20" s="1" t="n">
        <f aca="false">F20*E20/100</f>
        <v>58.4</v>
      </c>
      <c r="R20" s="1" t="n">
        <f aca="false">K20*E20/100</f>
        <v>71.321</v>
      </c>
    </row>
    <row r="21" customFormat="false" ht="12.75" hidden="false" customHeight="false" outlineLevel="0" collapsed="false">
      <c r="A21" s="0" t="s">
        <v>113</v>
      </c>
      <c r="B21" s="0" t="s">
        <v>108</v>
      </c>
      <c r="C21" s="0" t="s">
        <v>367</v>
      </c>
      <c r="D21" s="0" t="s">
        <v>65</v>
      </c>
      <c r="E21" s="0" t="n">
        <v>62</v>
      </c>
      <c r="F21" s="0" t="n">
        <v>96.1</v>
      </c>
      <c r="G21" s="0" t="n">
        <v>40.8</v>
      </c>
      <c r="H21" s="0" t="n">
        <v>12.8</v>
      </c>
      <c r="I21" s="0" t="n">
        <v>34.1</v>
      </c>
      <c r="J21" s="0" t="n">
        <v>16.9</v>
      </c>
      <c r="K21" s="0" t="n">
        <v>107.3</v>
      </c>
      <c r="L21" s="0" t="n">
        <v>55.9</v>
      </c>
      <c r="M21" s="0" t="n">
        <v>12.8</v>
      </c>
      <c r="N21" s="0" t="n">
        <v>18.8</v>
      </c>
      <c r="O21" s="0" t="n">
        <v>31.4</v>
      </c>
      <c r="Q21" s="1" t="n">
        <f aca="false">F21*E21/100</f>
        <v>59.582</v>
      </c>
      <c r="R21" s="1" t="n">
        <f aca="false">K21*E21/100</f>
        <v>66.526</v>
      </c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E23" s="0" t="n">
        <f aca="false">SUM(E4:E22)</f>
        <v>1142</v>
      </c>
      <c r="F23" s="1" t="n">
        <f aca="false">(Q23/E23)*100</f>
        <v>98.4701401050788</v>
      </c>
      <c r="G23" s="1"/>
      <c r="H23" s="1"/>
      <c r="I23" s="1"/>
      <c r="J23" s="1"/>
      <c r="K23" s="1" t="n">
        <f aca="false">(R23/E23)*100</f>
        <v>108.679859894921</v>
      </c>
      <c r="Q23" s="1" t="n">
        <f aca="false">SUM(Q4:Q22)</f>
        <v>1124.529</v>
      </c>
      <c r="R23" s="1" t="n">
        <f aca="false">SUM(R4:R22)</f>
        <v>1241.124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50.924477124183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255.545261437908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126.13524691358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6.7431923971658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20413683355234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97.4280501704013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9.721949829599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12.2938996591975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271002669346246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4.87804804823243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3.1219519517676</v>
      </c>
    </row>
    <row r="38" customFormat="false" ht="12.75" hidden="false" customHeight="false" outlineLevel="0" collapsed="false">
      <c r="C38" s="0" t="s">
        <v>17</v>
      </c>
      <c r="F38" s="0" t="n">
        <v>3</v>
      </c>
    </row>
    <row r="39" customFormat="false" ht="12.75" hidden="false" customHeight="false" outlineLevel="0" collapsed="false">
      <c r="C39" s="0" t="s">
        <v>18</v>
      </c>
      <c r="F39" s="0" t="n">
        <v>15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1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4" activeCellId="0" sqref="A4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99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86</v>
      </c>
      <c r="C4" s="0" t="s">
        <v>368</v>
      </c>
      <c r="D4" s="0" t="s">
        <v>65</v>
      </c>
      <c r="E4" s="0" t="n">
        <v>82</v>
      </c>
      <c r="F4" s="0" t="n">
        <v>104.2</v>
      </c>
      <c r="G4" s="0" t="n">
        <v>45.8</v>
      </c>
      <c r="H4" s="0" t="n">
        <v>14.5</v>
      </c>
      <c r="I4" s="0" t="n">
        <v>35.7</v>
      </c>
      <c r="J4" s="0" t="n">
        <v>14.3</v>
      </c>
      <c r="K4" s="0" t="n">
        <v>118.8</v>
      </c>
      <c r="L4" s="0" t="n">
        <v>56.1</v>
      </c>
      <c r="M4" s="0" t="n">
        <v>19.4</v>
      </c>
      <c r="N4" s="0" t="n">
        <v>39.2</v>
      </c>
      <c r="O4" s="0" t="n">
        <v>82.5</v>
      </c>
      <c r="Q4" s="1" t="n">
        <f aca="false">F4*E4/100</f>
        <v>85.444</v>
      </c>
      <c r="R4" s="1" t="n">
        <f aca="false">K4*E4/100</f>
        <v>97.416</v>
      </c>
    </row>
    <row r="5" customFormat="false" ht="12.75" hidden="false" customHeight="false" outlineLevel="0" collapsed="false">
      <c r="A5" s="0" t="s">
        <v>128</v>
      </c>
      <c r="B5" s="0" t="s">
        <v>74</v>
      </c>
      <c r="C5" s="0" t="s">
        <v>369</v>
      </c>
      <c r="D5" s="0" t="s">
        <v>72</v>
      </c>
      <c r="E5" s="0" t="n">
        <v>68</v>
      </c>
      <c r="F5" s="0" t="n">
        <v>81.7</v>
      </c>
      <c r="G5" s="0" t="n">
        <v>38.8</v>
      </c>
      <c r="H5" s="0" t="n">
        <v>19</v>
      </c>
      <c r="I5" s="0" t="n">
        <v>34.2</v>
      </c>
      <c r="J5" s="0" t="n">
        <v>31</v>
      </c>
      <c r="K5" s="0" t="n">
        <v>89</v>
      </c>
      <c r="L5" s="0" t="n">
        <v>40.2</v>
      </c>
      <c r="M5" s="0" t="n">
        <v>21.9</v>
      </c>
      <c r="N5" s="0" t="n">
        <v>30.6</v>
      </c>
      <c r="O5" s="0" t="n">
        <v>27.9</v>
      </c>
      <c r="Q5" s="1" t="n">
        <f aca="false">F5*E5/100</f>
        <v>55.556</v>
      </c>
      <c r="R5" s="1" t="n">
        <f aca="false">K5*E5/100</f>
        <v>60.52</v>
      </c>
    </row>
    <row r="6" customFormat="false" ht="12.75" hidden="false" customHeight="false" outlineLevel="0" collapsed="false">
      <c r="A6" s="0" t="s">
        <v>130</v>
      </c>
      <c r="B6" s="0" t="s">
        <v>105</v>
      </c>
      <c r="C6" s="0" t="s">
        <v>370</v>
      </c>
      <c r="D6" s="0" t="s">
        <v>72</v>
      </c>
      <c r="E6" s="0" t="n">
        <v>74</v>
      </c>
      <c r="F6" s="0" t="n">
        <v>93.8</v>
      </c>
      <c r="G6" s="0" t="n">
        <v>38.4</v>
      </c>
      <c r="H6" s="0" t="n">
        <v>14.7</v>
      </c>
      <c r="I6" s="0" t="n">
        <v>28.7</v>
      </c>
      <c r="J6" s="0" t="n">
        <v>30.4</v>
      </c>
      <c r="K6" s="0" t="n">
        <v>112.6</v>
      </c>
      <c r="L6" s="0" t="n">
        <v>58.8</v>
      </c>
      <c r="M6" s="0" t="n">
        <v>17.4</v>
      </c>
      <c r="N6" s="0" t="n">
        <v>33.8</v>
      </c>
      <c r="O6" s="0" t="n">
        <v>52.6</v>
      </c>
      <c r="Q6" s="1" t="n">
        <f aca="false">F6*E6/100</f>
        <v>69.412</v>
      </c>
      <c r="R6" s="1" t="n">
        <f aca="false">K6*E6/100</f>
        <v>83.324</v>
      </c>
    </row>
    <row r="7" customFormat="false" ht="12.75" hidden="false" customHeight="false" outlineLevel="0" collapsed="false">
      <c r="A7" s="0" t="s">
        <v>73</v>
      </c>
      <c r="B7" s="0" t="s">
        <v>80</v>
      </c>
      <c r="C7" s="0" t="s">
        <v>371</v>
      </c>
      <c r="D7" s="0" t="s">
        <v>65</v>
      </c>
      <c r="E7" s="0" t="n">
        <v>65</v>
      </c>
      <c r="F7" s="0" t="n">
        <v>113.2</v>
      </c>
      <c r="G7" s="0" t="n">
        <v>50</v>
      </c>
      <c r="H7" s="0" t="n">
        <v>12.2</v>
      </c>
      <c r="I7" s="0" t="n">
        <v>26.9</v>
      </c>
      <c r="J7" s="0" t="n">
        <v>61.5</v>
      </c>
      <c r="K7" s="0" t="n">
        <v>97.9</v>
      </c>
      <c r="L7" s="0" t="n">
        <v>50</v>
      </c>
      <c r="M7" s="0" t="n">
        <v>19.9</v>
      </c>
      <c r="N7" s="0" t="n">
        <v>34.2</v>
      </c>
      <c r="O7" s="0" t="n">
        <v>29.8</v>
      </c>
      <c r="Q7" s="1" t="n">
        <f aca="false">F7*E7/100</f>
        <v>73.58</v>
      </c>
      <c r="R7" s="1" t="n">
        <f aca="false">K7*E7/100</f>
        <v>63.635</v>
      </c>
    </row>
    <row r="8" customFormat="false" ht="12.75" hidden="false" customHeight="false" outlineLevel="0" collapsed="false">
      <c r="A8" s="0" t="s">
        <v>76</v>
      </c>
      <c r="B8" s="0" t="s">
        <v>143</v>
      </c>
      <c r="C8" s="0" t="s">
        <v>372</v>
      </c>
      <c r="D8" s="0" t="s">
        <v>65</v>
      </c>
      <c r="E8" s="0" t="n">
        <v>75</v>
      </c>
      <c r="F8" s="0" t="n">
        <v>121.3</v>
      </c>
      <c r="G8" s="0" t="n">
        <v>60.8</v>
      </c>
      <c r="H8" s="0" t="n">
        <v>9.2</v>
      </c>
      <c r="I8" s="0" t="n">
        <v>20.6</v>
      </c>
      <c r="J8" s="0" t="n">
        <v>55</v>
      </c>
      <c r="K8" s="0" t="n">
        <v>108.1</v>
      </c>
      <c r="L8" s="0" t="n">
        <v>50.8</v>
      </c>
      <c r="M8" s="0" t="n">
        <v>19.8</v>
      </c>
      <c r="N8" s="0" t="n">
        <v>37.5</v>
      </c>
      <c r="O8" s="0" t="n">
        <v>28.4</v>
      </c>
      <c r="Q8" s="1" t="n">
        <f aca="false">F8*E8/100</f>
        <v>90.975</v>
      </c>
      <c r="R8" s="1" t="n">
        <f aca="false">K8*E8/100</f>
        <v>81.075</v>
      </c>
    </row>
    <row r="9" customFormat="false" ht="12.75" hidden="false" customHeight="false" outlineLevel="0" collapsed="false">
      <c r="A9" s="0" t="s">
        <v>323</v>
      </c>
      <c r="B9" s="0" t="s">
        <v>99</v>
      </c>
      <c r="C9" s="0" t="s">
        <v>373</v>
      </c>
      <c r="D9" s="0" t="s">
        <v>72</v>
      </c>
      <c r="E9" s="0" t="n">
        <v>67</v>
      </c>
      <c r="F9" s="0" t="n">
        <v>130.4</v>
      </c>
      <c r="G9" s="0" t="n">
        <v>57.1</v>
      </c>
      <c r="H9" s="0" t="n">
        <v>14.8</v>
      </c>
      <c r="I9" s="0" t="n">
        <v>41</v>
      </c>
      <c r="J9" s="0" t="n">
        <v>48.2</v>
      </c>
      <c r="K9" s="0" t="n">
        <v>111.2</v>
      </c>
      <c r="L9" s="0" t="n">
        <v>43.3</v>
      </c>
      <c r="M9" s="0" t="n">
        <v>11.9</v>
      </c>
      <c r="N9" s="0" t="n">
        <v>38.5</v>
      </c>
      <c r="O9" s="0" t="n">
        <v>58.3</v>
      </c>
      <c r="Q9" s="1" t="n">
        <f aca="false">F9*E9/100</f>
        <v>87.368</v>
      </c>
      <c r="R9" s="1" t="n">
        <f aca="false">K9*E9/100</f>
        <v>74.504</v>
      </c>
    </row>
    <row r="10" customFormat="false" ht="12.75" hidden="false" customHeight="false" outlineLevel="0" collapsed="false">
      <c r="A10" s="0" t="s">
        <v>273</v>
      </c>
      <c r="B10" s="0" t="s">
        <v>63</v>
      </c>
      <c r="C10" s="0" t="s">
        <v>374</v>
      </c>
      <c r="D10" s="0" t="s">
        <v>65</v>
      </c>
      <c r="E10" s="0" t="n">
        <v>59</v>
      </c>
      <c r="F10" s="0" t="n">
        <v>108.2</v>
      </c>
      <c r="G10" s="0" t="n">
        <v>51.1</v>
      </c>
      <c r="H10" s="0" t="n">
        <v>20.3</v>
      </c>
      <c r="I10" s="0" t="n">
        <v>34.2</v>
      </c>
      <c r="J10" s="0" t="n">
        <v>65.2</v>
      </c>
      <c r="K10" s="0" t="n">
        <v>103.1</v>
      </c>
      <c r="L10" s="0" t="n">
        <v>50.9</v>
      </c>
      <c r="M10" s="0" t="n">
        <v>18.6</v>
      </c>
      <c r="N10" s="0" t="n">
        <v>31.2</v>
      </c>
      <c r="O10" s="0" t="n">
        <v>30.2</v>
      </c>
      <c r="Q10" s="1" t="n">
        <f aca="false">F10*E10/100</f>
        <v>63.838</v>
      </c>
      <c r="R10" s="1" t="n">
        <f aca="false">K10*E10/100</f>
        <v>60.829</v>
      </c>
    </row>
    <row r="11" customFormat="false" ht="12.75" hidden="false" customHeight="false" outlineLevel="0" collapsed="false">
      <c r="A11" s="0" t="s">
        <v>138</v>
      </c>
      <c r="B11" s="0" t="s">
        <v>70</v>
      </c>
      <c r="C11" s="0" t="s">
        <v>375</v>
      </c>
      <c r="D11" s="0" t="s">
        <v>72</v>
      </c>
      <c r="E11" s="0" t="n">
        <v>65</v>
      </c>
      <c r="F11" s="0" t="n">
        <v>113.9</v>
      </c>
      <c r="G11" s="0" t="n">
        <v>53.2</v>
      </c>
      <c r="H11" s="0" t="n">
        <v>10.8</v>
      </c>
      <c r="I11" s="0" t="n">
        <v>19.7</v>
      </c>
      <c r="J11" s="0" t="n">
        <v>37.1</v>
      </c>
      <c r="K11" s="0" t="n">
        <v>96.3</v>
      </c>
      <c r="L11" s="0" t="n">
        <v>38.5</v>
      </c>
      <c r="M11" s="0" t="n">
        <v>19</v>
      </c>
      <c r="N11" s="0" t="n">
        <v>39.4</v>
      </c>
      <c r="O11" s="0" t="n">
        <v>60.7</v>
      </c>
      <c r="Q11" s="1" t="n">
        <f aca="false">F11*E11/100</f>
        <v>74.035</v>
      </c>
      <c r="R11" s="1" t="n">
        <f aca="false">K11*E11/100</f>
        <v>62.595</v>
      </c>
    </row>
    <row r="12" customFormat="false" ht="12.75" hidden="false" customHeight="false" outlineLevel="0" collapsed="false">
      <c r="A12" s="0" t="s">
        <v>88</v>
      </c>
      <c r="B12" s="0" t="s">
        <v>93</v>
      </c>
      <c r="C12" s="0" t="s">
        <v>376</v>
      </c>
      <c r="D12" s="0" t="s">
        <v>72</v>
      </c>
      <c r="E12" s="0" t="n">
        <v>69</v>
      </c>
      <c r="F12" s="0" t="n">
        <v>87.4</v>
      </c>
      <c r="G12" s="0" t="n">
        <v>39.6</v>
      </c>
      <c r="H12" s="0" t="n">
        <v>15.8</v>
      </c>
      <c r="I12" s="0" t="n">
        <v>16.7</v>
      </c>
      <c r="J12" s="0" t="n">
        <v>47.2</v>
      </c>
      <c r="K12" s="0" t="n">
        <v>104.6</v>
      </c>
      <c r="L12" s="0" t="n">
        <v>47.1</v>
      </c>
      <c r="M12" s="0" t="n">
        <v>30.1</v>
      </c>
      <c r="N12" s="0" t="n">
        <v>53.2</v>
      </c>
      <c r="O12" s="0" t="n">
        <v>60.8</v>
      </c>
      <c r="Q12" s="1" t="n">
        <f aca="false">F12*E12/100</f>
        <v>60.306</v>
      </c>
      <c r="R12" s="1" t="n">
        <f aca="false">K12*E12/100</f>
        <v>72.174</v>
      </c>
    </row>
    <row r="13" customFormat="false" ht="12.75" hidden="false" customHeight="false" outlineLevel="0" collapsed="false">
      <c r="A13" s="0" t="s">
        <v>167</v>
      </c>
      <c r="B13" s="0" t="s">
        <v>108</v>
      </c>
      <c r="C13" s="0" t="s">
        <v>377</v>
      </c>
      <c r="D13" s="0" t="s">
        <v>65</v>
      </c>
      <c r="E13" s="0" t="n">
        <v>80</v>
      </c>
      <c r="F13" s="0" t="n">
        <v>85.2</v>
      </c>
      <c r="G13" s="0" t="n">
        <v>40.9</v>
      </c>
      <c r="H13" s="0" t="n">
        <v>18.5</v>
      </c>
      <c r="I13" s="0" t="n">
        <v>26.3</v>
      </c>
      <c r="J13" s="0" t="n">
        <v>25.4</v>
      </c>
      <c r="K13" s="0" t="n">
        <v>117.3</v>
      </c>
      <c r="L13" s="0" t="n">
        <v>61.7</v>
      </c>
      <c r="M13" s="0" t="n">
        <v>22.2</v>
      </c>
      <c r="N13" s="0" t="n">
        <v>41</v>
      </c>
      <c r="O13" s="0" t="n">
        <v>35.9</v>
      </c>
      <c r="Q13" s="1" t="n">
        <f aca="false">F13*E13/100</f>
        <v>68.16</v>
      </c>
      <c r="R13" s="1" t="n">
        <f aca="false">K13*E13/100</f>
        <v>93.84</v>
      </c>
    </row>
    <row r="14" customFormat="false" ht="12.75" hidden="false" customHeight="false" outlineLevel="0" collapsed="false">
      <c r="A14" s="0" t="s">
        <v>92</v>
      </c>
      <c r="B14" s="0" t="s">
        <v>111</v>
      </c>
      <c r="C14" s="0" t="s">
        <v>378</v>
      </c>
      <c r="D14" s="0" t="s">
        <v>72</v>
      </c>
      <c r="E14" s="0" t="n">
        <v>64</v>
      </c>
      <c r="F14" s="0" t="n">
        <v>107.9</v>
      </c>
      <c r="G14" s="0" t="n">
        <v>43.4</v>
      </c>
      <c r="H14" s="0" t="n">
        <v>15.4</v>
      </c>
      <c r="I14" s="0" t="n">
        <v>42.7</v>
      </c>
      <c r="J14" s="0" t="n">
        <v>39.3</v>
      </c>
      <c r="K14" s="0" t="n">
        <v>111</v>
      </c>
      <c r="L14" s="0" t="n">
        <v>47.2</v>
      </c>
      <c r="M14" s="0" t="n">
        <v>15.4</v>
      </c>
      <c r="N14" s="0" t="n">
        <v>37</v>
      </c>
      <c r="O14" s="0" t="n">
        <v>50</v>
      </c>
      <c r="Q14" s="1" t="n">
        <f aca="false">F14*E14/100</f>
        <v>69.056</v>
      </c>
      <c r="R14" s="1" t="n">
        <f aca="false">K14*E14/100</f>
        <v>71.04</v>
      </c>
    </row>
    <row r="15" customFormat="false" ht="12.75" hidden="false" customHeight="false" outlineLevel="0" collapsed="false">
      <c r="A15" s="0" t="s">
        <v>95</v>
      </c>
      <c r="B15" s="0" t="s">
        <v>74</v>
      </c>
      <c r="C15" s="0" t="s">
        <v>379</v>
      </c>
      <c r="D15" s="0" t="s">
        <v>65</v>
      </c>
      <c r="E15" s="0" t="n">
        <v>69</v>
      </c>
      <c r="F15" s="0" t="n">
        <v>91.9</v>
      </c>
      <c r="G15" s="0" t="n">
        <v>43</v>
      </c>
      <c r="H15" s="0" t="n">
        <v>23</v>
      </c>
      <c r="I15" s="0" t="n">
        <v>32.3</v>
      </c>
      <c r="J15" s="0" t="n">
        <v>52</v>
      </c>
      <c r="K15" s="0" t="n">
        <v>127.8</v>
      </c>
      <c r="L15" s="0" t="n">
        <v>49.3</v>
      </c>
      <c r="M15" s="0" t="n">
        <v>14.4</v>
      </c>
      <c r="N15" s="0" t="n">
        <v>53.2</v>
      </c>
      <c r="O15" s="0" t="n">
        <v>33.8</v>
      </c>
      <c r="Q15" s="1" t="n">
        <f aca="false">F15*E15/100</f>
        <v>63.411</v>
      </c>
      <c r="R15" s="1" t="n">
        <f aca="false">K15*E15/100</f>
        <v>88.182</v>
      </c>
    </row>
    <row r="16" customFormat="false" ht="12.75" hidden="false" customHeight="false" outlineLevel="0" collapsed="false">
      <c r="A16" s="0" t="s">
        <v>195</v>
      </c>
      <c r="B16" s="0" t="s">
        <v>67</v>
      </c>
      <c r="C16" s="0" t="s">
        <v>380</v>
      </c>
      <c r="D16" s="0" t="s">
        <v>72</v>
      </c>
      <c r="E16" s="0" t="n">
        <v>71</v>
      </c>
      <c r="F16" s="0" t="n">
        <v>95.6</v>
      </c>
      <c r="G16" s="0" t="n">
        <v>49.1</v>
      </c>
      <c r="H16" s="0" t="n">
        <v>16.9</v>
      </c>
      <c r="I16" s="0" t="n">
        <v>15.8</v>
      </c>
      <c r="J16" s="0" t="n">
        <v>29.8</v>
      </c>
      <c r="K16" s="0" t="n">
        <v>125.1</v>
      </c>
      <c r="L16" s="0" t="n">
        <v>61.9</v>
      </c>
      <c r="M16" s="0" t="n">
        <v>18.3</v>
      </c>
      <c r="N16" s="0" t="n">
        <v>42.9</v>
      </c>
      <c r="O16" s="0" t="n">
        <v>19.4</v>
      </c>
      <c r="Q16" s="1" t="n">
        <f aca="false">F16*E16/100</f>
        <v>67.876</v>
      </c>
      <c r="R16" s="1" t="n">
        <f aca="false">K16*E16/100</f>
        <v>88.821</v>
      </c>
    </row>
    <row r="17" customFormat="false" ht="12.75" hidden="false" customHeight="false" outlineLevel="0" collapsed="false">
      <c r="A17" s="0" t="s">
        <v>149</v>
      </c>
      <c r="B17" s="0" t="s">
        <v>96</v>
      </c>
      <c r="C17" s="0" t="s">
        <v>381</v>
      </c>
      <c r="D17" s="0" t="s">
        <v>65</v>
      </c>
      <c r="E17" s="0" t="n">
        <v>58</v>
      </c>
      <c r="F17" s="0" t="n">
        <v>125.5</v>
      </c>
      <c r="G17" s="0" t="n">
        <v>62.5</v>
      </c>
      <c r="H17" s="0" t="n">
        <v>18.9</v>
      </c>
      <c r="I17" s="0" t="n">
        <v>41.5</v>
      </c>
      <c r="J17" s="0" t="n">
        <v>21.1</v>
      </c>
      <c r="K17" s="0" t="n">
        <v>122</v>
      </c>
      <c r="L17" s="0" t="n">
        <v>59.8</v>
      </c>
      <c r="M17" s="0" t="n">
        <v>12</v>
      </c>
      <c r="N17" s="0" t="n">
        <v>22.4</v>
      </c>
      <c r="O17" s="0" t="n">
        <v>27.4</v>
      </c>
      <c r="Q17" s="1" t="n">
        <f aca="false">F17*E17/100</f>
        <v>72.79</v>
      </c>
      <c r="R17" s="1" t="n">
        <f aca="false">K17*E17/100</f>
        <v>70.76</v>
      </c>
    </row>
    <row r="18" customFormat="false" ht="12.75" hidden="false" customHeight="false" outlineLevel="0" collapsed="false">
      <c r="A18" s="0" t="s">
        <v>175</v>
      </c>
      <c r="B18" s="0" t="s">
        <v>80</v>
      </c>
      <c r="C18" s="0" t="s">
        <v>382</v>
      </c>
      <c r="D18" s="0" t="s">
        <v>72</v>
      </c>
      <c r="E18" s="0" t="n">
        <v>65</v>
      </c>
      <c r="F18" s="0" t="n">
        <v>121.3</v>
      </c>
      <c r="G18" s="0" t="n">
        <v>56.6</v>
      </c>
      <c r="H18" s="0" t="n">
        <v>20</v>
      </c>
      <c r="I18" s="0" t="n">
        <v>40</v>
      </c>
      <c r="J18" s="0" t="n">
        <v>47.2</v>
      </c>
      <c r="K18" s="0" t="n">
        <v>115.2</v>
      </c>
      <c r="L18" s="0" t="n">
        <v>54.8</v>
      </c>
      <c r="M18" s="0" t="n">
        <v>20</v>
      </c>
      <c r="N18" s="0" t="n">
        <v>46.4</v>
      </c>
      <c r="O18" s="0" t="n">
        <v>50</v>
      </c>
      <c r="Q18" s="1" t="n">
        <f aca="false">F18*E18/100</f>
        <v>78.845</v>
      </c>
      <c r="R18" s="1" t="n">
        <f aca="false">K18*E18/100</f>
        <v>74.88</v>
      </c>
    </row>
    <row r="19" customFormat="false" ht="12.75" hidden="false" customHeight="false" outlineLevel="0" collapsed="false">
      <c r="A19" s="0" t="s">
        <v>153</v>
      </c>
      <c r="B19" s="0" t="s">
        <v>83</v>
      </c>
      <c r="C19" s="0" t="s">
        <v>383</v>
      </c>
      <c r="D19" s="0" t="s">
        <v>72</v>
      </c>
      <c r="E19" s="0" t="n">
        <v>62</v>
      </c>
      <c r="F19" s="0" t="n">
        <v>99.5</v>
      </c>
      <c r="G19" s="0" t="n">
        <v>54.1</v>
      </c>
      <c r="H19" s="0" t="n">
        <v>28.9</v>
      </c>
      <c r="I19" s="0" t="n">
        <v>41.4</v>
      </c>
      <c r="J19" s="0" t="n">
        <v>22.4</v>
      </c>
      <c r="K19" s="0" t="n">
        <v>104.3</v>
      </c>
      <c r="L19" s="0" t="n">
        <v>57.4</v>
      </c>
      <c r="M19" s="0" t="n">
        <v>25.7</v>
      </c>
      <c r="N19" s="0" t="n">
        <v>28.6</v>
      </c>
      <c r="O19" s="0" t="n">
        <v>9.3</v>
      </c>
      <c r="Q19" s="1" t="n">
        <f aca="false">F19*E19/100</f>
        <v>61.69</v>
      </c>
      <c r="R19" s="1" t="n">
        <f aca="false">K19*E19/100</f>
        <v>64.666</v>
      </c>
    </row>
    <row r="20" customFormat="false" ht="12.75" hidden="false" customHeight="false" outlineLevel="0" collapsed="false">
      <c r="A20" s="0" t="s">
        <v>243</v>
      </c>
      <c r="B20" s="0" t="s">
        <v>102</v>
      </c>
      <c r="C20" s="0" t="s">
        <v>347</v>
      </c>
      <c r="D20" s="0" t="s">
        <v>65</v>
      </c>
      <c r="E20" s="0" t="n">
        <v>79</v>
      </c>
      <c r="F20" s="0" t="n">
        <v>91.7</v>
      </c>
      <c r="G20" s="0" t="n">
        <v>43.6</v>
      </c>
      <c r="H20" s="0" t="n">
        <v>13.8</v>
      </c>
      <c r="I20" s="0" t="n">
        <v>16.1</v>
      </c>
      <c r="J20" s="0" t="n">
        <v>41.3</v>
      </c>
      <c r="K20" s="0" t="n">
        <v>106.8</v>
      </c>
      <c r="L20" s="0" t="n">
        <v>55.6</v>
      </c>
      <c r="M20" s="0" t="n">
        <v>27.6</v>
      </c>
      <c r="N20" s="0" t="n">
        <v>44.3</v>
      </c>
      <c r="O20" s="0" t="n">
        <v>41.3</v>
      </c>
      <c r="Q20" s="1" t="n">
        <f aca="false">F20*E20/100</f>
        <v>72.443</v>
      </c>
      <c r="R20" s="1" t="n">
        <f aca="false">K20*E20/100</f>
        <v>84.372</v>
      </c>
    </row>
    <row r="21" customFormat="false" ht="12.75" hidden="false" customHeight="false" outlineLevel="0" collapsed="false">
      <c r="A21" s="0" t="s">
        <v>180</v>
      </c>
      <c r="B21" s="0" t="s">
        <v>70</v>
      </c>
      <c r="C21" s="0" t="s">
        <v>309</v>
      </c>
      <c r="D21" s="0" t="s">
        <v>65</v>
      </c>
      <c r="E21" s="0" t="n">
        <v>69</v>
      </c>
      <c r="F21" s="0" t="n">
        <v>87.4</v>
      </c>
      <c r="G21" s="0" t="n">
        <v>36.4</v>
      </c>
      <c r="H21" s="0" t="n">
        <v>20.1</v>
      </c>
      <c r="I21" s="0" t="n">
        <v>41.4</v>
      </c>
      <c r="J21" s="0" t="n">
        <v>22.9</v>
      </c>
      <c r="K21" s="0" t="n">
        <v>91.7</v>
      </c>
      <c r="L21" s="0" t="n">
        <v>45.4</v>
      </c>
      <c r="M21" s="0" t="n">
        <v>30.1</v>
      </c>
      <c r="N21" s="0" t="n">
        <v>45.3</v>
      </c>
      <c r="O21" s="0" t="n">
        <v>40.7</v>
      </c>
      <c r="Q21" s="1" t="n">
        <f aca="false">F21*E21/100</f>
        <v>60.306</v>
      </c>
      <c r="R21" s="1" t="n">
        <f aca="false">K21*E21/100</f>
        <v>63.273</v>
      </c>
    </row>
    <row r="23" customFormat="false" ht="12.75" hidden="false" customHeight="false" outlineLevel="0" collapsed="false">
      <c r="E23" s="0" t="n">
        <f aca="false">SUM(E4:E22)</f>
        <v>1241</v>
      </c>
      <c r="F23" s="1" t="n">
        <f aca="false">(Q23/E23)*100</f>
        <v>102.747058823529</v>
      </c>
      <c r="G23" s="1"/>
      <c r="H23" s="1"/>
      <c r="I23" s="1"/>
      <c r="J23" s="1"/>
      <c r="K23" s="1" t="n">
        <f aca="false">(R23/E23)*100</f>
        <v>109.259145850121</v>
      </c>
      <c r="Q23" s="1" t="n">
        <f aca="false">SUM(Q4:Q21)</f>
        <v>1275.091</v>
      </c>
      <c r="R23" s="1" t="n">
        <f aca="false">SUM(R4:R21)</f>
        <v>1355.906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227.050751633987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21.910849673203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53.9865432098765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7.1748379351106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8766755279593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2.461609456922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9.544595216729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7.08298575980683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352282895000736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6.34109211001326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1.6589078899867</v>
      </c>
    </row>
    <row r="38" customFormat="false" ht="12.75" hidden="false" customHeight="false" outlineLevel="0" collapsed="false">
      <c r="C38" s="0" t="s">
        <v>17</v>
      </c>
      <c r="F38" s="0" t="n">
        <v>7</v>
      </c>
    </row>
    <row r="39" customFormat="false" ht="12.75" hidden="false" customHeight="false" outlineLevel="0" collapsed="false">
      <c r="C39" s="0" t="s">
        <v>18</v>
      </c>
      <c r="F39" s="0" t="n">
        <v>11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3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42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264</v>
      </c>
      <c r="B4" s="0" t="s">
        <v>102</v>
      </c>
      <c r="C4" s="0" t="s">
        <v>384</v>
      </c>
      <c r="D4" s="0" t="s">
        <v>72</v>
      </c>
      <c r="E4" s="0" t="n">
        <v>71</v>
      </c>
      <c r="F4" s="0" t="n">
        <v>97.8</v>
      </c>
      <c r="G4" s="0" t="n">
        <v>42.7</v>
      </c>
      <c r="H4" s="0" t="n">
        <v>20.9</v>
      </c>
      <c r="I4" s="0" t="n">
        <v>36.4</v>
      </c>
      <c r="J4" s="0" t="n">
        <v>33.9</v>
      </c>
      <c r="K4" s="0" t="n">
        <v>106.2</v>
      </c>
      <c r="L4" s="0" t="n">
        <v>51.8</v>
      </c>
      <c r="M4" s="0" t="n">
        <v>14</v>
      </c>
      <c r="N4" s="0" t="n">
        <v>29.1</v>
      </c>
      <c r="O4" s="0" t="n">
        <v>54.4</v>
      </c>
      <c r="Q4" s="1" t="n">
        <f aca="false">F4*E4/100</f>
        <v>69.438</v>
      </c>
      <c r="R4" s="1" t="n">
        <f aca="false">K4*E4/100</f>
        <v>75.402</v>
      </c>
    </row>
    <row r="5" customFormat="false" ht="12.75" hidden="false" customHeight="false" outlineLevel="0" collapsed="false">
      <c r="A5" s="0" t="s">
        <v>126</v>
      </c>
      <c r="B5" s="0" t="s">
        <v>63</v>
      </c>
      <c r="C5" s="0" t="s">
        <v>385</v>
      </c>
      <c r="D5" s="0" t="s">
        <v>65</v>
      </c>
      <c r="E5" s="0" t="n">
        <v>67</v>
      </c>
      <c r="F5" s="0" t="n">
        <v>103.7</v>
      </c>
      <c r="G5" s="0" t="n">
        <v>57.5</v>
      </c>
      <c r="H5" s="0" t="n">
        <v>25.2</v>
      </c>
      <c r="I5" s="0" t="n">
        <v>33.9</v>
      </c>
      <c r="J5" s="0" t="n">
        <v>59.6</v>
      </c>
      <c r="K5" s="0" t="n">
        <v>85.9</v>
      </c>
      <c r="L5" s="0" t="n">
        <v>48</v>
      </c>
      <c r="M5" s="0" t="n">
        <v>26.7</v>
      </c>
      <c r="N5" s="0" t="n">
        <v>22.8</v>
      </c>
      <c r="O5" s="0" t="n">
        <v>21.6</v>
      </c>
      <c r="Q5" s="1" t="n">
        <f aca="false">F5*E5/100</f>
        <v>69.479</v>
      </c>
      <c r="R5" s="1" t="n">
        <f aca="false">K5*E5/100</f>
        <v>57.553</v>
      </c>
    </row>
    <row r="6" customFormat="false" ht="12.75" hidden="false" customHeight="false" outlineLevel="0" collapsed="false">
      <c r="A6" s="0" t="s">
        <v>128</v>
      </c>
      <c r="B6" s="0" t="s">
        <v>86</v>
      </c>
      <c r="C6" s="0" t="s">
        <v>386</v>
      </c>
      <c r="D6" s="0" t="s">
        <v>72</v>
      </c>
      <c r="E6" s="0" t="n">
        <v>73</v>
      </c>
      <c r="F6" s="0" t="n">
        <v>87.9</v>
      </c>
      <c r="G6" s="0" t="n">
        <v>38.8</v>
      </c>
      <c r="H6" s="0" t="n">
        <v>23</v>
      </c>
      <c r="I6" s="0" t="n">
        <v>39.2</v>
      </c>
      <c r="J6" s="0" t="n">
        <v>28.4</v>
      </c>
      <c r="K6" s="0" t="n">
        <v>109.5</v>
      </c>
      <c r="L6" s="0" t="n">
        <v>56.6</v>
      </c>
      <c r="M6" s="0" t="n">
        <v>18.9</v>
      </c>
      <c r="N6" s="0" t="n">
        <v>36</v>
      </c>
      <c r="O6" s="0" t="n">
        <v>42.6</v>
      </c>
      <c r="Q6" s="1" t="n">
        <f aca="false">F6*E6/100</f>
        <v>64.167</v>
      </c>
      <c r="R6" s="1" t="n">
        <f aca="false">K6*E6/100</f>
        <v>79.935</v>
      </c>
    </row>
    <row r="7" customFormat="false" ht="12.75" hidden="false" customHeight="false" outlineLevel="0" collapsed="false">
      <c r="A7" s="0" t="s">
        <v>130</v>
      </c>
      <c r="B7" s="0" t="s">
        <v>96</v>
      </c>
      <c r="C7" s="0" t="s">
        <v>317</v>
      </c>
      <c r="D7" s="0" t="s">
        <v>65</v>
      </c>
      <c r="E7" s="0" t="n">
        <v>66</v>
      </c>
      <c r="F7" s="0" t="n">
        <v>81</v>
      </c>
      <c r="G7" s="0" t="n">
        <v>37.9</v>
      </c>
      <c r="H7" s="0" t="n">
        <v>22.5</v>
      </c>
      <c r="I7" s="0" t="n">
        <v>36</v>
      </c>
      <c r="J7" s="0" t="n">
        <v>19.4</v>
      </c>
      <c r="K7" s="0" t="n">
        <v>90</v>
      </c>
      <c r="L7" s="0" t="n">
        <v>53.2</v>
      </c>
      <c r="M7" s="0" t="n">
        <v>22.5</v>
      </c>
      <c r="N7" s="0" t="n">
        <v>13</v>
      </c>
      <c r="O7" s="0" t="n">
        <v>34</v>
      </c>
      <c r="Q7" s="1" t="n">
        <f aca="false">F7*E7/100</f>
        <v>53.46</v>
      </c>
      <c r="R7" s="1" t="n">
        <f aca="false">K7*E7/100</f>
        <v>59.4</v>
      </c>
    </row>
    <row r="8" customFormat="false" ht="12.75" hidden="false" customHeight="false" outlineLevel="0" collapsed="false">
      <c r="A8" s="0" t="s">
        <v>73</v>
      </c>
      <c r="B8" s="0" t="s">
        <v>67</v>
      </c>
      <c r="C8" s="0" t="s">
        <v>387</v>
      </c>
      <c r="D8" s="0" t="s">
        <v>72</v>
      </c>
      <c r="E8" s="0" t="n">
        <v>66</v>
      </c>
      <c r="F8" s="0" t="n">
        <v>96.4</v>
      </c>
      <c r="G8" s="0" t="n">
        <v>44.3</v>
      </c>
      <c r="H8" s="0" t="n">
        <v>25.6</v>
      </c>
      <c r="I8" s="0" t="n">
        <v>34.4</v>
      </c>
      <c r="J8" s="0" t="n">
        <v>43.4</v>
      </c>
      <c r="K8" s="0" t="n">
        <v>109.9</v>
      </c>
      <c r="L8" s="0" t="n">
        <v>50.9</v>
      </c>
      <c r="M8" s="0" t="n">
        <v>10.5</v>
      </c>
      <c r="N8" s="0" t="n">
        <v>24.3</v>
      </c>
      <c r="O8" s="0" t="n">
        <v>47.2</v>
      </c>
      <c r="Q8" s="1" t="n">
        <f aca="false">F8*E8/100</f>
        <v>63.624</v>
      </c>
      <c r="R8" s="1" t="n">
        <f aca="false">K8*E8/100</f>
        <v>72.534</v>
      </c>
    </row>
    <row r="9" customFormat="false" ht="12.75" hidden="false" customHeight="false" outlineLevel="0" collapsed="false">
      <c r="A9" s="0" t="s">
        <v>79</v>
      </c>
      <c r="B9" s="0" t="s">
        <v>105</v>
      </c>
      <c r="C9" s="0" t="s">
        <v>388</v>
      </c>
      <c r="D9" s="0" t="s">
        <v>65</v>
      </c>
      <c r="E9" s="0" t="n">
        <v>67</v>
      </c>
      <c r="F9" s="0" t="n">
        <v>84.7</v>
      </c>
      <c r="G9" s="0" t="n">
        <v>50</v>
      </c>
      <c r="H9" s="0" t="n">
        <v>22.3</v>
      </c>
      <c r="I9" s="0" t="n">
        <v>23.2</v>
      </c>
      <c r="J9" s="0" t="n">
        <v>31.4</v>
      </c>
      <c r="K9" s="0" t="n">
        <v>120.4</v>
      </c>
      <c r="L9" s="0" t="n">
        <v>61.8</v>
      </c>
      <c r="M9" s="0" t="n">
        <v>19.3</v>
      </c>
      <c r="N9" s="0" t="n">
        <v>31.1</v>
      </c>
      <c r="O9" s="0" t="n">
        <v>40</v>
      </c>
      <c r="Q9" s="1" t="n">
        <f aca="false">F9*E9/100</f>
        <v>56.749</v>
      </c>
      <c r="R9" s="1" t="n">
        <f aca="false">K9*E9/100</f>
        <v>80.668</v>
      </c>
    </row>
    <row r="10" customFormat="false" ht="12.75" hidden="false" customHeight="false" outlineLevel="0" collapsed="false">
      <c r="A10" s="0" t="s">
        <v>82</v>
      </c>
      <c r="B10" s="0" t="s">
        <v>143</v>
      </c>
      <c r="C10" s="0" t="s">
        <v>389</v>
      </c>
      <c r="D10" s="0" t="s">
        <v>72</v>
      </c>
      <c r="E10" s="0" t="n">
        <v>65</v>
      </c>
      <c r="F10" s="0" t="n">
        <v>87.1</v>
      </c>
      <c r="G10" s="0" t="n">
        <v>39.6</v>
      </c>
      <c r="H10" s="0" t="n">
        <v>26</v>
      </c>
      <c r="I10" s="0" t="n">
        <v>35.4</v>
      </c>
      <c r="J10" s="0" t="n">
        <v>39.6</v>
      </c>
      <c r="K10" s="0" t="n">
        <v>102.4</v>
      </c>
      <c r="L10" s="0" t="n">
        <v>58</v>
      </c>
      <c r="M10" s="0" t="n">
        <v>24.4</v>
      </c>
      <c r="N10" s="0" t="n">
        <v>23.6</v>
      </c>
      <c r="O10" s="0" t="n">
        <v>54.5</v>
      </c>
      <c r="Q10" s="1" t="n">
        <f aca="false">F10*E10/100</f>
        <v>56.615</v>
      </c>
      <c r="R10" s="1" t="n">
        <f aca="false">K10*E10/100</f>
        <v>66.56</v>
      </c>
    </row>
    <row r="11" customFormat="false" ht="12.75" hidden="false" customHeight="false" outlineLevel="0" collapsed="false">
      <c r="A11" s="0" t="s">
        <v>138</v>
      </c>
      <c r="B11" s="0" t="s">
        <v>93</v>
      </c>
      <c r="C11" s="0" t="s">
        <v>390</v>
      </c>
      <c r="D11" s="0" t="s">
        <v>65</v>
      </c>
      <c r="E11" s="0" t="n">
        <v>63</v>
      </c>
      <c r="F11" s="0" t="n">
        <v>66</v>
      </c>
      <c r="G11" s="0" t="n">
        <v>22.3</v>
      </c>
      <c r="H11" s="0" t="n">
        <v>28.3</v>
      </c>
      <c r="I11" s="0" t="n">
        <v>42.2</v>
      </c>
      <c r="J11" s="0" t="n">
        <v>63.8</v>
      </c>
      <c r="K11" s="0" t="n">
        <v>116.3</v>
      </c>
      <c r="L11" s="0" t="n">
        <v>59.4</v>
      </c>
      <c r="M11" s="0" t="n">
        <v>25.2</v>
      </c>
      <c r="N11" s="0" t="n">
        <v>44.4</v>
      </c>
      <c r="O11" s="0" t="n">
        <v>41.5</v>
      </c>
      <c r="Q11" s="1" t="n">
        <f aca="false">F11*E11/100</f>
        <v>41.58</v>
      </c>
      <c r="R11" s="1" t="n">
        <f aca="false">K11*E11/100</f>
        <v>73.269</v>
      </c>
    </row>
    <row r="12" customFormat="false" ht="12.75" hidden="false" customHeight="false" outlineLevel="0" collapsed="false">
      <c r="A12" s="0" t="s">
        <v>88</v>
      </c>
      <c r="B12" s="0" t="s">
        <v>80</v>
      </c>
      <c r="C12" s="0" t="s">
        <v>391</v>
      </c>
      <c r="D12" s="0" t="s">
        <v>72</v>
      </c>
      <c r="E12" s="0" t="n">
        <v>63</v>
      </c>
      <c r="F12" s="0" t="n">
        <v>112.7</v>
      </c>
      <c r="G12" s="0" t="n">
        <v>58.3</v>
      </c>
      <c r="H12" s="0" t="n">
        <v>20.4</v>
      </c>
      <c r="I12" s="0" t="n">
        <v>34</v>
      </c>
      <c r="J12" s="0" t="n">
        <v>45.8</v>
      </c>
      <c r="K12" s="0" t="n">
        <v>90.8</v>
      </c>
      <c r="L12" s="0" t="n">
        <v>39.8</v>
      </c>
      <c r="M12" s="0" t="n">
        <v>20.4</v>
      </c>
      <c r="N12" s="0" t="n">
        <v>29.6</v>
      </c>
      <c r="O12" s="0" t="n">
        <v>59.2</v>
      </c>
      <c r="Q12" s="1" t="n">
        <f aca="false">F12*E12/100</f>
        <v>71.001</v>
      </c>
      <c r="R12" s="1" t="n">
        <f aca="false">K12*E12/100</f>
        <v>57.204</v>
      </c>
    </row>
    <row r="13" customFormat="false" ht="12.75" hidden="false" customHeight="false" outlineLevel="0" collapsed="false">
      <c r="A13" s="0" t="s">
        <v>167</v>
      </c>
      <c r="B13" s="0" t="s">
        <v>70</v>
      </c>
      <c r="C13" s="0" t="s">
        <v>392</v>
      </c>
      <c r="D13" s="0" t="s">
        <v>72</v>
      </c>
      <c r="E13" s="0" t="n">
        <v>60</v>
      </c>
      <c r="F13" s="0" t="n">
        <v>85.9</v>
      </c>
      <c r="G13" s="0" t="n">
        <v>39.4</v>
      </c>
      <c r="H13" s="0" t="n">
        <v>16.5</v>
      </c>
      <c r="I13" s="0" t="n">
        <v>21.7</v>
      </c>
      <c r="J13" s="0" t="n">
        <v>42.5</v>
      </c>
      <c r="K13" s="0" t="n">
        <v>74.3</v>
      </c>
      <c r="L13" s="0" t="n">
        <v>32.7</v>
      </c>
      <c r="M13" s="0" t="n">
        <v>18.2</v>
      </c>
      <c r="N13" s="0" t="n">
        <v>24.7</v>
      </c>
      <c r="O13" s="0" t="n">
        <v>32.7</v>
      </c>
      <c r="Q13" s="1" t="n">
        <f aca="false">F13*E13/100</f>
        <v>51.54</v>
      </c>
      <c r="R13" s="1" t="n">
        <f aca="false">K13*E13/100</f>
        <v>44.58</v>
      </c>
    </row>
    <row r="14" customFormat="false" ht="12.75" hidden="false" customHeight="false" outlineLevel="0" collapsed="false">
      <c r="A14" s="0" t="s">
        <v>92</v>
      </c>
      <c r="B14" s="0" t="s">
        <v>99</v>
      </c>
      <c r="C14" s="0" t="s">
        <v>136</v>
      </c>
      <c r="D14" s="0" t="s">
        <v>65</v>
      </c>
      <c r="E14" s="0" t="n">
        <v>60</v>
      </c>
      <c r="F14" s="0" t="n">
        <v>106.3</v>
      </c>
      <c r="G14" s="0" t="n">
        <v>50.9</v>
      </c>
      <c r="H14" s="0" t="n">
        <v>13.3</v>
      </c>
      <c r="I14" s="0" t="n">
        <v>29.5</v>
      </c>
      <c r="J14" s="0" t="n">
        <v>25.4</v>
      </c>
      <c r="K14" s="0" t="n">
        <v>103</v>
      </c>
      <c r="L14" s="0" t="n">
        <v>64</v>
      </c>
      <c r="M14" s="0" t="n">
        <v>24.9</v>
      </c>
      <c r="N14" s="0" t="n">
        <v>15.6</v>
      </c>
      <c r="O14" s="0" t="n">
        <v>25.6</v>
      </c>
      <c r="Q14" s="1" t="n">
        <f aca="false">F14*E14/100</f>
        <v>63.78</v>
      </c>
      <c r="R14" s="1" t="n">
        <f aca="false">K14*E14/100</f>
        <v>61.8</v>
      </c>
    </row>
    <row r="15" customFormat="false" ht="12.75" hidden="false" customHeight="false" outlineLevel="0" collapsed="false">
      <c r="A15" s="0" t="s">
        <v>169</v>
      </c>
      <c r="B15" s="0" t="s">
        <v>63</v>
      </c>
      <c r="C15" s="0" t="s">
        <v>393</v>
      </c>
      <c r="D15" s="0" t="s">
        <v>72</v>
      </c>
      <c r="E15" s="0" t="n">
        <v>59</v>
      </c>
      <c r="F15" s="0" t="n">
        <v>72.2</v>
      </c>
      <c r="G15" s="0" t="n">
        <v>30.9</v>
      </c>
      <c r="H15" s="0" t="n">
        <v>23.5</v>
      </c>
      <c r="I15" s="0" t="n">
        <v>31.2</v>
      </c>
      <c r="J15" s="0" t="n">
        <v>48.9</v>
      </c>
      <c r="K15" s="0" t="n">
        <v>100.8</v>
      </c>
      <c r="L15" s="0" t="n">
        <v>49</v>
      </c>
      <c r="M15" s="0" t="n">
        <v>21.8</v>
      </c>
      <c r="N15" s="0" t="n">
        <v>37.7</v>
      </c>
      <c r="O15" s="0" t="n">
        <v>27.4</v>
      </c>
      <c r="Q15" s="1" t="n">
        <f aca="false">F15*E15/100</f>
        <v>42.598</v>
      </c>
      <c r="R15" s="1" t="n">
        <f aca="false">K15*E15/100</f>
        <v>59.472</v>
      </c>
    </row>
    <row r="16" customFormat="false" ht="12.75" hidden="false" customHeight="false" outlineLevel="0" collapsed="false">
      <c r="A16" s="0" t="s">
        <v>98</v>
      </c>
      <c r="B16" s="0" t="s">
        <v>111</v>
      </c>
      <c r="C16" s="0" t="s">
        <v>394</v>
      </c>
      <c r="D16" s="0" t="s">
        <v>65</v>
      </c>
      <c r="E16" s="0" t="n">
        <v>60</v>
      </c>
      <c r="F16" s="0" t="n">
        <v>69.2</v>
      </c>
      <c r="G16" s="0" t="n">
        <v>28.4</v>
      </c>
      <c r="H16" s="0" t="n">
        <v>19.8</v>
      </c>
      <c r="I16" s="0" t="n">
        <v>27.7</v>
      </c>
      <c r="J16" s="0" t="n">
        <v>37.3</v>
      </c>
      <c r="K16" s="0" t="n">
        <v>98.9</v>
      </c>
      <c r="L16" s="0" t="n">
        <v>50.9</v>
      </c>
      <c r="M16" s="0" t="n">
        <v>24.7</v>
      </c>
      <c r="N16" s="0" t="n">
        <v>35.8</v>
      </c>
      <c r="O16" s="0" t="n">
        <v>10.9</v>
      </c>
      <c r="Q16" s="1" t="n">
        <f aca="false">F16*E16/100</f>
        <v>41.52</v>
      </c>
      <c r="R16" s="1" t="n">
        <f aca="false">K16*E16/100</f>
        <v>59.34</v>
      </c>
    </row>
    <row r="17" customFormat="false" ht="12.75" hidden="false" customHeight="false" outlineLevel="0" collapsed="false">
      <c r="A17" s="0" t="s">
        <v>197</v>
      </c>
      <c r="B17" s="0" t="s">
        <v>74</v>
      </c>
      <c r="C17" s="0" t="s">
        <v>387</v>
      </c>
      <c r="D17" s="0" t="s">
        <v>65</v>
      </c>
      <c r="E17" s="0" t="n">
        <v>71</v>
      </c>
      <c r="F17" s="0" t="n">
        <v>89.6</v>
      </c>
      <c r="G17" s="0" t="n">
        <v>47.7</v>
      </c>
      <c r="H17" s="0" t="n">
        <v>32.2</v>
      </c>
      <c r="I17" s="0" t="n">
        <v>34.3</v>
      </c>
      <c r="J17" s="0" t="n">
        <v>93</v>
      </c>
      <c r="K17" s="0" t="n">
        <v>102.2</v>
      </c>
      <c r="L17" s="0" t="n">
        <v>46.4</v>
      </c>
      <c r="M17" s="0" t="n">
        <v>19.6</v>
      </c>
      <c r="N17" s="0" t="n">
        <v>37.7</v>
      </c>
      <c r="O17" s="0" t="n">
        <v>46.4</v>
      </c>
      <c r="Q17" s="1" t="n">
        <f aca="false">F17*E17/100</f>
        <v>63.616</v>
      </c>
      <c r="R17" s="1" t="n">
        <f aca="false">K17*E17/100</f>
        <v>72.562</v>
      </c>
    </row>
    <row r="18" customFormat="false" ht="12.75" hidden="false" customHeight="false" outlineLevel="0" collapsed="false">
      <c r="A18" s="0" t="s">
        <v>151</v>
      </c>
      <c r="B18" s="0" t="s">
        <v>93</v>
      </c>
      <c r="C18" s="0" t="s">
        <v>395</v>
      </c>
      <c r="D18" s="0" t="s">
        <v>72</v>
      </c>
      <c r="E18" s="0" t="n">
        <v>57</v>
      </c>
      <c r="F18" s="0" t="n">
        <v>90.5</v>
      </c>
      <c r="G18" s="0" t="n">
        <v>50</v>
      </c>
      <c r="H18" s="0" t="n">
        <v>26.1</v>
      </c>
      <c r="I18" s="0" t="n">
        <v>30.8</v>
      </c>
      <c r="J18" s="0" t="n">
        <v>10.4</v>
      </c>
      <c r="K18" s="0" t="n">
        <v>111.3</v>
      </c>
      <c r="L18" s="0" t="n">
        <v>55.6</v>
      </c>
      <c r="M18" s="0" t="n">
        <v>19.1</v>
      </c>
      <c r="N18" s="0" t="n">
        <v>23.1</v>
      </c>
      <c r="O18" s="0" t="n">
        <v>35.6</v>
      </c>
      <c r="Q18" s="1" t="n">
        <f aca="false">F18*E18/100</f>
        <v>51.585</v>
      </c>
      <c r="R18" s="1" t="n">
        <f aca="false">K18*E18/100</f>
        <v>63.441</v>
      </c>
    </row>
    <row r="19" customFormat="false" ht="12.75" hidden="false" customHeight="false" outlineLevel="0" collapsed="false">
      <c r="A19" s="0" t="s">
        <v>153</v>
      </c>
      <c r="B19" s="0" t="s">
        <v>77</v>
      </c>
      <c r="C19" s="0" t="s">
        <v>396</v>
      </c>
      <c r="D19" s="0" t="s">
        <v>65</v>
      </c>
      <c r="E19" s="0" t="n">
        <v>62</v>
      </c>
      <c r="F19" s="0" t="n">
        <v>104.3</v>
      </c>
      <c r="G19" s="0" t="n">
        <v>57.4</v>
      </c>
      <c r="H19" s="0" t="n">
        <v>25.7</v>
      </c>
      <c r="I19" s="0" t="n">
        <v>28.6</v>
      </c>
      <c r="J19" s="0" t="n">
        <v>9.3</v>
      </c>
      <c r="K19" s="0" t="n">
        <v>99.5</v>
      </c>
      <c r="L19" s="0" t="n">
        <v>54.1</v>
      </c>
      <c r="M19" s="0" t="n">
        <v>28.9</v>
      </c>
      <c r="N19" s="0" t="n">
        <v>41.4</v>
      </c>
      <c r="O19" s="0" t="n">
        <v>22.4</v>
      </c>
      <c r="Q19" s="1" t="n">
        <f aca="false">F19*E19/100</f>
        <v>64.666</v>
      </c>
      <c r="R19" s="1" t="n">
        <f aca="false">K19*E19/100</f>
        <v>61.69</v>
      </c>
    </row>
    <row r="20" customFormat="false" ht="12.75" hidden="false" customHeight="false" outlineLevel="0" collapsed="false">
      <c r="A20" s="0" t="s">
        <v>243</v>
      </c>
      <c r="B20" s="0" t="s">
        <v>108</v>
      </c>
      <c r="C20" s="0" t="s">
        <v>397</v>
      </c>
      <c r="D20" s="0" t="s">
        <v>72</v>
      </c>
      <c r="E20" s="0" t="n">
        <v>63</v>
      </c>
      <c r="F20" s="0" t="n">
        <v>86.9</v>
      </c>
      <c r="G20" s="0" t="n">
        <v>45.5</v>
      </c>
      <c r="H20" s="0" t="n">
        <v>19</v>
      </c>
      <c r="I20" s="0" t="n">
        <v>27.3</v>
      </c>
      <c r="J20" s="0" t="n">
        <v>10.7</v>
      </c>
      <c r="K20" s="0" t="n">
        <v>107.4</v>
      </c>
      <c r="L20" s="0" t="n">
        <v>58.6</v>
      </c>
      <c r="M20" s="0" t="n">
        <v>20.5</v>
      </c>
      <c r="N20" s="0" t="n">
        <v>18.5</v>
      </c>
      <c r="O20" s="0" t="n">
        <v>19.2</v>
      </c>
      <c r="Q20" s="1" t="n">
        <f aca="false">F20*E20/100</f>
        <v>54.747</v>
      </c>
      <c r="R20" s="1" t="n">
        <f aca="false">K20*E20/100</f>
        <v>67.662</v>
      </c>
    </row>
    <row r="21" customFormat="false" ht="12.75" hidden="false" customHeight="false" outlineLevel="0" collapsed="false">
      <c r="A21" s="0" t="s">
        <v>113</v>
      </c>
      <c r="B21" s="0" t="s">
        <v>67</v>
      </c>
      <c r="C21" s="0" t="s">
        <v>398</v>
      </c>
      <c r="D21" s="0" t="s">
        <v>65</v>
      </c>
      <c r="E21" s="0" t="n">
        <v>66</v>
      </c>
      <c r="F21" s="0" t="n">
        <v>99.3</v>
      </c>
      <c r="G21" s="0" t="n">
        <v>52.3</v>
      </c>
      <c r="H21" s="0" t="n">
        <v>17.4</v>
      </c>
      <c r="I21" s="0" t="n">
        <v>27.2</v>
      </c>
      <c r="J21" s="0" t="n">
        <v>28.1</v>
      </c>
      <c r="K21" s="0" t="n">
        <v>111.4</v>
      </c>
      <c r="L21" s="0" t="n">
        <v>55.2</v>
      </c>
      <c r="M21" s="0" t="n">
        <v>18.8</v>
      </c>
      <c r="N21" s="0" t="n">
        <v>24.6</v>
      </c>
      <c r="O21" s="0" t="n">
        <v>87.5</v>
      </c>
      <c r="Q21" s="1" t="n">
        <f aca="false">F21*E21/100</f>
        <v>65.538</v>
      </c>
      <c r="R21" s="1" t="n">
        <f aca="false">K21*E21/100</f>
        <v>73.524</v>
      </c>
    </row>
    <row r="23" customFormat="false" ht="12.75" hidden="false" customHeight="false" outlineLevel="0" collapsed="false">
      <c r="E23" s="0" t="n">
        <f aca="false">SUM(E4:E22)</f>
        <v>1159</v>
      </c>
      <c r="F23" s="1" t="n">
        <f aca="false">(Q23/E23)*100</f>
        <v>90.2245901639344</v>
      </c>
      <c r="G23" s="1"/>
      <c r="H23" s="1"/>
      <c r="I23" s="1"/>
      <c r="J23" s="1"/>
      <c r="K23" s="1" t="n">
        <f aca="false">(R23/E23)*100</f>
        <v>102.381018119068</v>
      </c>
      <c r="Q23" s="1" t="n">
        <f aca="false">SUM(Q4:Q21)</f>
        <v>1045.703</v>
      </c>
      <c r="R23" s="1" t="n">
        <f aca="false">SUM(R4:R21)</f>
        <v>1186.596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66.796764705882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29.224705882353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54.0288888888889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8.7096327990991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19594450827233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90.7133122967903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1.892295986212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11.178983689422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257929553069928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4.64273195525871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3.3572680447413</v>
      </c>
    </row>
    <row r="38" customFormat="false" ht="12.75" hidden="false" customHeight="false" outlineLevel="0" collapsed="false">
      <c r="C38" s="0" t="s">
        <v>17</v>
      </c>
      <c r="F38" s="0" t="n">
        <v>5</v>
      </c>
    </row>
    <row r="39" customFormat="false" ht="12.75" hidden="false" customHeight="false" outlineLevel="0" collapsed="false">
      <c r="C39" s="0" t="s">
        <v>18</v>
      </c>
      <c r="F39" s="0" t="n">
        <v>13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2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99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264</v>
      </c>
      <c r="B4" s="0" t="s">
        <v>80</v>
      </c>
      <c r="C4" s="0" t="s">
        <v>399</v>
      </c>
      <c r="D4" s="0" t="s">
        <v>72</v>
      </c>
      <c r="E4" s="0" t="n">
        <v>61</v>
      </c>
      <c r="F4" s="0" t="n">
        <v>73.2</v>
      </c>
      <c r="G4" s="0" t="n">
        <v>40.7</v>
      </c>
      <c r="H4" s="0" t="n">
        <v>17.9</v>
      </c>
      <c r="I4" s="0" t="n">
        <v>21.1</v>
      </c>
      <c r="J4" s="0" t="n">
        <v>14.8</v>
      </c>
      <c r="K4" s="0" t="n">
        <v>110.6</v>
      </c>
      <c r="L4" s="0" t="n">
        <v>50.9</v>
      </c>
      <c r="M4" s="0" t="n">
        <v>16.3</v>
      </c>
      <c r="N4" s="0" t="n">
        <v>31.9</v>
      </c>
      <c r="O4" s="0" t="n">
        <v>25</v>
      </c>
      <c r="Q4" s="1" t="n">
        <f aca="false">F4*E4/100</f>
        <v>44.652</v>
      </c>
      <c r="R4" s="1" t="n">
        <f aca="false">K4*E4/100</f>
        <v>67.466</v>
      </c>
    </row>
    <row r="5" customFormat="false" ht="12.75" hidden="false" customHeight="false" outlineLevel="0" collapsed="false">
      <c r="A5" s="0" t="s">
        <v>126</v>
      </c>
      <c r="B5" s="0" t="s">
        <v>93</v>
      </c>
      <c r="C5" s="0" t="s">
        <v>400</v>
      </c>
      <c r="D5" s="0" t="s">
        <v>65</v>
      </c>
      <c r="E5" s="0" t="n">
        <v>58</v>
      </c>
      <c r="F5" s="0" t="n">
        <v>78.3</v>
      </c>
      <c r="G5" s="0" t="n">
        <v>34.4</v>
      </c>
      <c r="H5" s="0" t="n">
        <v>23.8</v>
      </c>
      <c r="I5" s="0" t="n">
        <v>46.3</v>
      </c>
      <c r="J5" s="0" t="n">
        <v>14.8</v>
      </c>
      <c r="K5" s="0" t="n">
        <v>98.8</v>
      </c>
      <c r="L5" s="0" t="n">
        <v>60.7</v>
      </c>
      <c r="M5" s="0" t="n">
        <v>22.1</v>
      </c>
      <c r="N5" s="0" t="n">
        <v>14.3</v>
      </c>
      <c r="O5" s="0" t="n">
        <v>30.9</v>
      </c>
      <c r="Q5" s="1" t="n">
        <f aca="false">F5*E5/100</f>
        <v>45.414</v>
      </c>
      <c r="R5" s="1" t="n">
        <f aca="false">K5*E5/100</f>
        <v>57.304</v>
      </c>
    </row>
    <row r="6" customFormat="false" ht="12.75" hidden="false" customHeight="false" outlineLevel="0" collapsed="false">
      <c r="A6" s="0" t="s">
        <v>247</v>
      </c>
      <c r="B6" s="0" t="s">
        <v>99</v>
      </c>
      <c r="C6" s="0" t="s">
        <v>401</v>
      </c>
      <c r="D6" s="0" t="s">
        <v>72</v>
      </c>
      <c r="E6" s="0" t="n">
        <v>68</v>
      </c>
      <c r="F6" s="0" t="n">
        <v>72.8</v>
      </c>
      <c r="G6" s="0" t="n">
        <v>36.4</v>
      </c>
      <c r="H6" s="0" t="n">
        <v>26.2</v>
      </c>
      <c r="I6" s="0" t="n">
        <v>18.8</v>
      </c>
      <c r="J6" s="0" t="n">
        <v>61.4</v>
      </c>
      <c r="K6" s="0" t="n">
        <v>110.7</v>
      </c>
      <c r="L6" s="0" t="n">
        <v>50.8</v>
      </c>
      <c r="M6" s="0" t="n">
        <v>18.9</v>
      </c>
      <c r="N6" s="0" t="n">
        <v>42.3</v>
      </c>
      <c r="O6" s="0" t="n">
        <v>34.4</v>
      </c>
      <c r="Q6" s="1" t="n">
        <f aca="false">F6*E6/100</f>
        <v>49.504</v>
      </c>
      <c r="R6" s="1" t="n">
        <f aca="false">K6*E6/100</f>
        <v>75.276</v>
      </c>
    </row>
    <row r="7" customFormat="false" ht="12.75" hidden="false" customHeight="false" outlineLevel="0" collapsed="false">
      <c r="A7" s="0" t="s">
        <v>69</v>
      </c>
      <c r="B7" s="0" t="s">
        <v>143</v>
      </c>
      <c r="C7" s="0" t="s">
        <v>402</v>
      </c>
      <c r="D7" s="0" t="s">
        <v>65</v>
      </c>
      <c r="E7" s="0" t="n">
        <v>64</v>
      </c>
      <c r="F7" s="0" t="n">
        <v>76.2</v>
      </c>
      <c r="G7" s="0" t="n">
        <v>37.3</v>
      </c>
      <c r="H7" s="0" t="n">
        <v>24.9</v>
      </c>
      <c r="I7" s="0" t="n">
        <v>24.3</v>
      </c>
      <c r="J7" s="0" t="n">
        <v>33.3</v>
      </c>
      <c r="K7" s="0" t="n">
        <v>99.5</v>
      </c>
      <c r="L7" s="0" t="n">
        <v>48.1</v>
      </c>
      <c r="M7" s="0" t="n">
        <v>18.7</v>
      </c>
      <c r="N7" s="0" t="n">
        <v>33.3</v>
      </c>
      <c r="O7" s="0" t="n">
        <v>37.7</v>
      </c>
      <c r="Q7" s="1" t="n">
        <f aca="false">F7*E7/100</f>
        <v>48.768</v>
      </c>
      <c r="R7" s="1" t="n">
        <f aca="false">K7*E7/100</f>
        <v>63.68</v>
      </c>
    </row>
    <row r="8" customFormat="false" ht="12.75" hidden="false" customHeight="false" outlineLevel="0" collapsed="false">
      <c r="A8" s="0" t="s">
        <v>269</v>
      </c>
      <c r="B8" s="0" t="s">
        <v>102</v>
      </c>
      <c r="C8" s="0" t="s">
        <v>403</v>
      </c>
      <c r="D8" s="0" t="s">
        <v>72</v>
      </c>
      <c r="E8" s="0" t="n">
        <v>70</v>
      </c>
      <c r="F8" s="0" t="n">
        <v>84.2</v>
      </c>
      <c r="G8" s="0" t="n">
        <v>45.6</v>
      </c>
      <c r="H8" s="0" t="n">
        <v>20</v>
      </c>
      <c r="I8" s="0" t="n">
        <v>19.7</v>
      </c>
      <c r="J8" s="0" t="n">
        <v>22.8</v>
      </c>
      <c r="K8" s="0" t="n">
        <v>115.6</v>
      </c>
      <c r="L8" s="0" t="n">
        <v>64.2</v>
      </c>
      <c r="M8" s="0" t="n">
        <v>24.3</v>
      </c>
      <c r="N8" s="0" t="n">
        <v>36.5</v>
      </c>
      <c r="O8" s="0" t="n">
        <v>39.6</v>
      </c>
      <c r="Q8" s="1" t="n">
        <f aca="false">F8*E8/100</f>
        <v>58.94</v>
      </c>
      <c r="R8" s="1" t="n">
        <f aca="false">K8*E8/100</f>
        <v>80.92</v>
      </c>
    </row>
    <row r="9" customFormat="false" ht="12.75" hidden="false" customHeight="false" outlineLevel="0" collapsed="false">
      <c r="A9" s="0" t="s">
        <v>76</v>
      </c>
      <c r="B9" s="0" t="s">
        <v>96</v>
      </c>
      <c r="C9" s="0" t="s">
        <v>260</v>
      </c>
      <c r="D9" s="0" t="s">
        <v>72</v>
      </c>
      <c r="E9" s="0" t="n">
        <v>62</v>
      </c>
      <c r="F9" s="0" t="n">
        <v>117.4</v>
      </c>
      <c r="G9" s="0" t="n">
        <v>70.2</v>
      </c>
      <c r="H9" s="0" t="n">
        <v>22.5</v>
      </c>
      <c r="I9" s="0" t="n">
        <v>23.3</v>
      </c>
      <c r="J9" s="0" t="n">
        <v>29.8</v>
      </c>
      <c r="K9" s="0" t="n">
        <v>120.7</v>
      </c>
      <c r="L9" s="0" t="n">
        <v>54.1</v>
      </c>
      <c r="M9" s="0" t="n">
        <v>11.3</v>
      </c>
      <c r="N9" s="0" t="n">
        <v>39.7</v>
      </c>
      <c r="O9" s="0" t="n">
        <v>21.3</v>
      </c>
      <c r="Q9" s="1" t="n">
        <f aca="false">F9*E9/100</f>
        <v>72.788</v>
      </c>
      <c r="R9" s="1" t="n">
        <f aca="false">K9*E9/100</f>
        <v>74.834</v>
      </c>
    </row>
    <row r="10" customFormat="false" ht="12.75" hidden="false" customHeight="false" outlineLevel="0" collapsed="false">
      <c r="A10" s="0" t="s">
        <v>79</v>
      </c>
      <c r="B10" s="0" t="s">
        <v>111</v>
      </c>
      <c r="C10" s="0" t="s">
        <v>404</v>
      </c>
      <c r="D10" s="0" t="s">
        <v>65</v>
      </c>
      <c r="E10" s="0" t="n">
        <v>74</v>
      </c>
      <c r="F10" s="0" t="n">
        <v>107.7</v>
      </c>
      <c r="G10" s="0" t="n">
        <v>57.3</v>
      </c>
      <c r="H10" s="0" t="n">
        <v>22.9</v>
      </c>
      <c r="I10" s="0" t="n">
        <v>28.3</v>
      </c>
      <c r="J10" s="0" t="n">
        <v>81.3</v>
      </c>
      <c r="K10" s="0" t="n">
        <v>91.5</v>
      </c>
      <c r="L10" s="0" t="n">
        <v>45</v>
      </c>
      <c r="M10" s="0" t="n">
        <v>25.6</v>
      </c>
      <c r="N10" s="0" t="n">
        <v>33.7</v>
      </c>
      <c r="O10" s="0" t="n">
        <v>31.7</v>
      </c>
      <c r="Q10" s="1" t="n">
        <f aca="false">F10*E10/100</f>
        <v>79.698</v>
      </c>
      <c r="R10" s="1" t="n">
        <f aca="false">K10*E10/100</f>
        <v>67.71</v>
      </c>
    </row>
    <row r="11" customFormat="false" ht="12.75" hidden="false" customHeight="false" outlineLevel="0" collapsed="false">
      <c r="A11" s="0" t="s">
        <v>82</v>
      </c>
      <c r="B11" s="0" t="s">
        <v>105</v>
      </c>
      <c r="C11" s="0" t="s">
        <v>405</v>
      </c>
      <c r="D11" s="0" t="s">
        <v>72</v>
      </c>
      <c r="E11" s="0" t="n">
        <v>69</v>
      </c>
      <c r="F11" s="0" t="n">
        <v>110.4</v>
      </c>
      <c r="G11" s="0" t="n">
        <v>62</v>
      </c>
      <c r="H11" s="0" t="n">
        <v>27.3</v>
      </c>
      <c r="I11" s="0" t="n">
        <v>35.7</v>
      </c>
      <c r="J11" s="0" t="n">
        <v>25.9</v>
      </c>
      <c r="K11" s="0" t="n">
        <v>91.8</v>
      </c>
      <c r="L11" s="0" t="n">
        <v>42.9</v>
      </c>
      <c r="M11" s="0" t="n">
        <v>18.6</v>
      </c>
      <c r="N11" s="0" t="n">
        <v>37.8</v>
      </c>
      <c r="O11" s="0" t="n">
        <v>11.4</v>
      </c>
      <c r="Q11" s="1" t="n">
        <f aca="false">F11*E11/100</f>
        <v>76.176</v>
      </c>
      <c r="R11" s="1" t="n">
        <f aca="false">K11*E11/100</f>
        <v>63.342</v>
      </c>
    </row>
    <row r="12" customFormat="false" ht="12.75" hidden="false" customHeight="false" outlineLevel="0" collapsed="false">
      <c r="A12" s="0" t="s">
        <v>138</v>
      </c>
      <c r="B12" s="0" t="s">
        <v>77</v>
      </c>
      <c r="C12" s="0" t="s">
        <v>406</v>
      </c>
      <c r="D12" s="0" t="s">
        <v>65</v>
      </c>
      <c r="E12" s="0" t="n">
        <v>65</v>
      </c>
      <c r="F12" s="0" t="n">
        <v>96.3</v>
      </c>
      <c r="G12" s="0" t="n">
        <v>38.5</v>
      </c>
      <c r="H12" s="0" t="n">
        <v>19</v>
      </c>
      <c r="I12" s="0" t="n">
        <v>39.4</v>
      </c>
      <c r="J12" s="0" t="n">
        <v>60.7</v>
      </c>
      <c r="K12" s="0" t="n">
        <v>113.9</v>
      </c>
      <c r="L12" s="0" t="n">
        <v>53.2</v>
      </c>
      <c r="M12" s="0" t="n">
        <v>10.8</v>
      </c>
      <c r="N12" s="0" t="n">
        <v>19.7</v>
      </c>
      <c r="O12" s="0" t="n">
        <v>37.1</v>
      </c>
      <c r="Q12" s="1" t="n">
        <f aca="false">F12*E12/100</f>
        <v>62.595</v>
      </c>
      <c r="R12" s="1" t="n">
        <f aca="false">K12*E12/100</f>
        <v>74.035</v>
      </c>
    </row>
    <row r="13" customFormat="false" ht="12.75" hidden="false" customHeight="false" outlineLevel="0" collapsed="false">
      <c r="A13" s="0" t="s">
        <v>88</v>
      </c>
      <c r="B13" s="0" t="s">
        <v>143</v>
      </c>
      <c r="C13" s="0" t="s">
        <v>407</v>
      </c>
      <c r="D13" s="0" t="s">
        <v>72</v>
      </c>
      <c r="E13" s="0" t="n">
        <v>75</v>
      </c>
      <c r="F13" s="0" t="n">
        <v>66.6</v>
      </c>
      <c r="G13" s="0" t="n">
        <v>38.5</v>
      </c>
      <c r="H13" s="0" t="n">
        <v>32</v>
      </c>
      <c r="I13" s="0" t="n">
        <v>21.3</v>
      </c>
      <c r="J13" s="0" t="n">
        <v>30.8</v>
      </c>
      <c r="K13" s="0" t="n">
        <v>115.9</v>
      </c>
      <c r="L13" s="0" t="n">
        <v>57</v>
      </c>
      <c r="M13" s="0" t="n">
        <v>14.7</v>
      </c>
      <c r="N13" s="0" t="n">
        <v>26.8</v>
      </c>
      <c r="O13" s="0" t="n">
        <v>29.7</v>
      </c>
      <c r="Q13" s="1" t="n">
        <f aca="false">F13*E13/100</f>
        <v>49.95</v>
      </c>
      <c r="R13" s="1" t="n">
        <f aca="false">K13*E13/100</f>
        <v>86.925</v>
      </c>
    </row>
    <row r="14" customFormat="false" ht="12.75" hidden="false" customHeight="false" outlineLevel="0" collapsed="false">
      <c r="A14" s="0" t="s">
        <v>167</v>
      </c>
      <c r="B14" s="0" t="s">
        <v>83</v>
      </c>
      <c r="C14" s="0" t="s">
        <v>408</v>
      </c>
      <c r="D14" s="0" t="s">
        <v>65</v>
      </c>
      <c r="E14" s="0" t="n">
        <v>60</v>
      </c>
      <c r="F14" s="0" t="n">
        <v>74.3</v>
      </c>
      <c r="G14" s="0" t="n">
        <v>32.7</v>
      </c>
      <c r="H14" s="0" t="n">
        <v>18.2</v>
      </c>
      <c r="I14" s="0" t="n">
        <v>24.7</v>
      </c>
      <c r="J14" s="0" t="n">
        <v>32.7</v>
      </c>
      <c r="K14" s="0" t="n">
        <v>85.9</v>
      </c>
      <c r="L14" s="0" t="n">
        <v>39.4</v>
      </c>
      <c r="M14" s="0" t="n">
        <v>16.5</v>
      </c>
      <c r="N14" s="0" t="n">
        <v>21.7</v>
      </c>
      <c r="O14" s="0" t="n">
        <v>42.5</v>
      </c>
      <c r="Q14" s="1" t="n">
        <f aca="false">F14*E14/100</f>
        <v>44.58</v>
      </c>
      <c r="R14" s="1" t="n">
        <f aca="false">K14*E14/100</f>
        <v>51.54</v>
      </c>
    </row>
    <row r="15" customFormat="false" ht="12.75" hidden="false" customHeight="false" outlineLevel="0" collapsed="false">
      <c r="A15" s="0" t="s">
        <v>92</v>
      </c>
      <c r="B15" s="0" t="s">
        <v>63</v>
      </c>
      <c r="C15" s="0" t="s">
        <v>409</v>
      </c>
      <c r="D15" s="0" t="s">
        <v>65</v>
      </c>
      <c r="E15" s="0" t="n">
        <v>66</v>
      </c>
      <c r="F15" s="0" t="n">
        <v>91</v>
      </c>
      <c r="G15" s="0" t="n">
        <v>45.1</v>
      </c>
      <c r="H15" s="0" t="n">
        <v>12.1</v>
      </c>
      <c r="I15" s="0" t="n">
        <v>20.8</v>
      </c>
      <c r="J15" s="0" t="n">
        <v>37.7</v>
      </c>
      <c r="K15" s="0" t="n">
        <v>96.4</v>
      </c>
      <c r="L15" s="0" t="n">
        <v>44.8</v>
      </c>
      <c r="M15" s="0" t="n">
        <v>17.4</v>
      </c>
      <c r="N15" s="0" t="n">
        <v>31.4</v>
      </c>
      <c r="O15" s="0" t="n">
        <v>29.9</v>
      </c>
      <c r="Q15" s="1" t="n">
        <f aca="false">F15*E15/100</f>
        <v>60.06</v>
      </c>
      <c r="R15" s="1" t="n">
        <f aca="false">K15*E15/100</f>
        <v>63.624</v>
      </c>
    </row>
    <row r="16" customFormat="false" ht="12.75" hidden="false" customHeight="false" outlineLevel="0" collapsed="false">
      <c r="A16" s="0" t="s">
        <v>193</v>
      </c>
      <c r="B16" s="0" t="s">
        <v>67</v>
      </c>
      <c r="C16" s="0" t="s">
        <v>410</v>
      </c>
      <c r="D16" s="0" t="s">
        <v>72</v>
      </c>
      <c r="E16" s="0" t="n">
        <v>65</v>
      </c>
      <c r="F16" s="0" t="n">
        <v>96.2</v>
      </c>
      <c r="G16" s="0" t="n">
        <v>54.1</v>
      </c>
      <c r="H16" s="0" t="n">
        <v>26</v>
      </c>
      <c r="I16" s="0" t="n">
        <v>24.6</v>
      </c>
      <c r="J16" s="0" t="n">
        <v>30.6</v>
      </c>
      <c r="K16" s="0" t="n">
        <v>123.7</v>
      </c>
      <c r="L16" s="0" t="n">
        <v>46.8</v>
      </c>
      <c r="M16" s="0" t="n">
        <v>6.1</v>
      </c>
      <c r="N16" s="0" t="n">
        <v>35.1</v>
      </c>
      <c r="O16" s="0" t="n">
        <v>41.9</v>
      </c>
      <c r="Q16" s="1" t="n">
        <f aca="false">F16*E16/100</f>
        <v>62.53</v>
      </c>
      <c r="R16" s="1" t="n">
        <f aca="false">K16*E16/100</f>
        <v>80.405</v>
      </c>
    </row>
    <row r="17" customFormat="false" ht="12.75" hidden="false" customHeight="false" outlineLevel="0" collapsed="false">
      <c r="A17" s="0" t="s">
        <v>195</v>
      </c>
      <c r="B17" s="0" t="s">
        <v>108</v>
      </c>
      <c r="C17" s="0" t="s">
        <v>411</v>
      </c>
      <c r="D17" s="0" t="s">
        <v>65</v>
      </c>
      <c r="E17" s="0" t="n">
        <v>68</v>
      </c>
      <c r="F17" s="0" t="n">
        <v>98.6</v>
      </c>
      <c r="G17" s="0" t="n">
        <v>44.2</v>
      </c>
      <c r="H17" s="0" t="n">
        <v>13.1</v>
      </c>
      <c r="I17" s="0" t="n">
        <v>29.7</v>
      </c>
      <c r="J17" s="0" t="n">
        <v>17.4</v>
      </c>
      <c r="K17" s="0" t="n">
        <v>103</v>
      </c>
      <c r="L17" s="0" t="n">
        <v>47.8</v>
      </c>
      <c r="M17" s="0" t="n">
        <v>17.4</v>
      </c>
      <c r="N17" s="0" t="n">
        <v>41</v>
      </c>
      <c r="O17" s="0" t="n">
        <v>17.9</v>
      </c>
      <c r="Q17" s="1" t="n">
        <f aca="false">F17*E17/100</f>
        <v>67.048</v>
      </c>
      <c r="R17" s="1" t="n">
        <f aca="false">K17*E17/100</f>
        <v>70.04</v>
      </c>
    </row>
    <row r="18" customFormat="false" ht="12.75" hidden="false" customHeight="false" outlineLevel="0" collapsed="false">
      <c r="A18" s="0" t="s">
        <v>149</v>
      </c>
      <c r="B18" s="0" t="s">
        <v>74</v>
      </c>
      <c r="C18" s="0" t="s">
        <v>412</v>
      </c>
      <c r="D18" s="0" t="s">
        <v>72</v>
      </c>
      <c r="E18" s="0" t="n">
        <v>70</v>
      </c>
      <c r="F18" s="0" t="n">
        <v>68.2</v>
      </c>
      <c r="G18" s="0" t="n">
        <v>43.5</v>
      </c>
      <c r="H18" s="0" t="n">
        <v>31.3</v>
      </c>
      <c r="I18" s="0" t="n">
        <v>20</v>
      </c>
      <c r="J18" s="0" t="n">
        <v>3.7</v>
      </c>
      <c r="K18" s="0" t="n">
        <v>110.8</v>
      </c>
      <c r="L18" s="0" t="n">
        <v>63.2</v>
      </c>
      <c r="M18" s="0" t="n">
        <v>22.7</v>
      </c>
      <c r="N18" s="0" t="n">
        <v>23.5</v>
      </c>
      <c r="O18" s="0" t="n">
        <v>12.3</v>
      </c>
      <c r="Q18" s="1" t="n">
        <f aca="false">F18*E18/100</f>
        <v>47.74</v>
      </c>
      <c r="R18" s="1" t="n">
        <f aca="false">K18*E18/100</f>
        <v>77.56</v>
      </c>
    </row>
    <row r="19" customFormat="false" ht="12.75" hidden="false" customHeight="false" outlineLevel="0" collapsed="false">
      <c r="A19" s="0" t="s">
        <v>175</v>
      </c>
      <c r="B19" s="0" t="s">
        <v>86</v>
      </c>
      <c r="C19" s="0" t="s">
        <v>413</v>
      </c>
      <c r="D19" s="0" t="s">
        <v>65</v>
      </c>
      <c r="E19" s="0" t="n">
        <v>60</v>
      </c>
      <c r="F19" s="0" t="n">
        <v>100.1</v>
      </c>
      <c r="G19" s="0" t="n">
        <v>49.1</v>
      </c>
      <c r="H19" s="0" t="n">
        <v>18.1</v>
      </c>
      <c r="I19" s="0" t="n">
        <v>31</v>
      </c>
      <c r="J19" s="0" t="n">
        <v>8.5</v>
      </c>
      <c r="K19" s="0" t="n">
        <v>129.7</v>
      </c>
      <c r="L19" s="0" t="n">
        <v>57.1</v>
      </c>
      <c r="M19" s="0" t="n">
        <v>18.1</v>
      </c>
      <c r="N19" s="0" t="n">
        <v>55.9</v>
      </c>
      <c r="O19" s="0" t="n">
        <v>37.5</v>
      </c>
      <c r="Q19" s="1" t="n">
        <f aca="false">F19*E19/100</f>
        <v>60.06</v>
      </c>
      <c r="R19" s="1" t="n">
        <f aca="false">K19*E19/100</f>
        <v>77.82</v>
      </c>
    </row>
    <row r="20" customFormat="false" ht="12.75" hidden="false" customHeight="false" outlineLevel="0" collapsed="false">
      <c r="A20" s="0" t="s">
        <v>153</v>
      </c>
      <c r="B20" s="0" t="s">
        <v>80</v>
      </c>
      <c r="C20" s="0" t="s">
        <v>414</v>
      </c>
      <c r="D20" s="0" t="s">
        <v>65</v>
      </c>
      <c r="E20" s="0" t="n">
        <v>58</v>
      </c>
      <c r="F20" s="0" t="n">
        <v>88.4</v>
      </c>
      <c r="G20" s="0" t="n">
        <v>38.7</v>
      </c>
      <c r="H20" s="0" t="n">
        <v>18.7</v>
      </c>
      <c r="I20" s="0" t="n">
        <v>32.4</v>
      </c>
      <c r="J20" s="0" t="n">
        <v>32.1</v>
      </c>
      <c r="K20" s="0" t="n">
        <v>91.8</v>
      </c>
      <c r="L20" s="0" t="n">
        <v>45.1</v>
      </c>
      <c r="M20" s="0" t="n">
        <v>17</v>
      </c>
      <c r="N20" s="0" t="n">
        <v>32</v>
      </c>
      <c r="O20" s="0" t="n">
        <v>33.3</v>
      </c>
      <c r="Q20" s="1" t="n">
        <f aca="false">F20*E20/100</f>
        <v>51.272</v>
      </c>
      <c r="R20" s="1" t="n">
        <f aca="false">K20*E20/100</f>
        <v>53.244</v>
      </c>
    </row>
    <row r="21" customFormat="false" ht="12.75" hidden="false" customHeight="false" outlineLevel="0" collapsed="false">
      <c r="A21" s="0" t="s">
        <v>180</v>
      </c>
      <c r="B21" s="0" t="s">
        <v>77</v>
      </c>
      <c r="C21" s="0" t="s">
        <v>374</v>
      </c>
      <c r="D21" s="0" t="s">
        <v>72</v>
      </c>
      <c r="E21" s="0" t="n">
        <v>69</v>
      </c>
      <c r="F21" s="0" t="n">
        <v>91.7</v>
      </c>
      <c r="G21" s="0" t="n">
        <v>45.4</v>
      </c>
      <c r="H21" s="0" t="n">
        <v>30.1</v>
      </c>
      <c r="I21" s="0" t="n">
        <v>45.3</v>
      </c>
      <c r="J21" s="0" t="n">
        <v>40.7</v>
      </c>
      <c r="K21" s="0" t="n">
        <v>87.4</v>
      </c>
      <c r="L21" s="0" t="n">
        <v>36.4</v>
      </c>
      <c r="M21" s="0" t="n">
        <v>20.1</v>
      </c>
      <c r="N21" s="0" t="n">
        <v>41.4</v>
      </c>
      <c r="O21" s="0" t="n">
        <v>22.9</v>
      </c>
      <c r="Q21" s="1" t="n">
        <f aca="false">F21*E21/100</f>
        <v>63.273</v>
      </c>
      <c r="R21" s="1" t="n">
        <f aca="false">K21*E21/100</f>
        <v>60.306</v>
      </c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E23" s="0" t="n">
        <f aca="false">SUM(E4:E22)</f>
        <v>1182</v>
      </c>
      <c r="F23" s="1" t="n">
        <f aca="false">(Q23/E23)*100</f>
        <v>88.4135363790186</v>
      </c>
      <c r="G23" s="1"/>
      <c r="H23" s="1"/>
      <c r="I23" s="1"/>
      <c r="J23" s="1"/>
      <c r="K23" s="1" t="n">
        <f aca="false">(R23/E23)*100</f>
        <v>105.41717428088</v>
      </c>
      <c r="Q23" s="1" t="n">
        <f aca="false">SUM(Q4:Q22)</f>
        <v>1045.048</v>
      </c>
      <c r="R23" s="1" t="n">
        <f aca="false">SUM(R4:R22)</f>
        <v>1246.031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229.664183006536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74.282124183007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14.9098765432099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9.7240064552396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1898240526788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88.2521514061779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5.578559253721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-17.3264078475427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194322216593841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3.49779989868913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14.5022001013109</v>
      </c>
    </row>
    <row r="38" customFormat="false" ht="12.75" hidden="false" customHeight="false" outlineLevel="0" collapsed="false">
      <c r="C38" s="0" t="s">
        <v>17</v>
      </c>
      <c r="F38" s="0" t="n">
        <v>3</v>
      </c>
    </row>
    <row r="39" customFormat="false" ht="12.75" hidden="false" customHeight="false" outlineLevel="0" collapsed="false">
      <c r="C39" s="0" t="s">
        <v>18</v>
      </c>
      <c r="F39" s="0" t="n">
        <v>15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1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1.85"/>
    <col collapsed="false" customWidth="true" hidden="false" outlineLevel="0" max="18" min="17" style="1" width="9.1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65</v>
      </c>
      <c r="E4" s="0" t="n">
        <v>63</v>
      </c>
      <c r="F4" s="0" t="n">
        <v>89.8</v>
      </c>
      <c r="G4" s="0" t="n">
        <v>38.1</v>
      </c>
      <c r="H4" s="0" t="n">
        <v>15.8</v>
      </c>
      <c r="I4" s="0" t="n">
        <v>32.1</v>
      </c>
      <c r="J4" s="0" t="n">
        <v>32.2</v>
      </c>
      <c r="K4" s="0" t="n">
        <v>91.4</v>
      </c>
      <c r="L4" s="0" t="n">
        <v>55.1</v>
      </c>
      <c r="M4" s="0" t="n">
        <v>25.2</v>
      </c>
      <c r="N4" s="0" t="n">
        <v>20.4</v>
      </c>
      <c r="O4" s="0" t="n">
        <v>12.2</v>
      </c>
      <c r="Q4" s="1" t="n">
        <f aca="false">F4*E4/100</f>
        <v>56.574</v>
      </c>
      <c r="R4" s="1" t="n">
        <f aca="false">K4*E4/100</f>
        <v>57.582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5</v>
      </c>
      <c r="E5" s="0" t="n">
        <v>63</v>
      </c>
      <c r="F5" s="0" t="n">
        <v>99.5</v>
      </c>
      <c r="G5" s="0" t="n">
        <v>46.4</v>
      </c>
      <c r="H5" s="0" t="n">
        <v>15.8</v>
      </c>
      <c r="I5" s="0" t="n">
        <v>28.9</v>
      </c>
      <c r="J5" s="0" t="n">
        <v>30.4</v>
      </c>
      <c r="K5" s="0" t="n">
        <v>85.3</v>
      </c>
      <c r="L5" s="0" t="n">
        <v>40</v>
      </c>
      <c r="M5" s="0" t="n">
        <v>18.9</v>
      </c>
      <c r="N5" s="0" t="n">
        <v>30</v>
      </c>
      <c r="O5" s="0" t="n">
        <v>32.7</v>
      </c>
      <c r="Q5" s="1" t="n">
        <f aca="false">F5*E5/100</f>
        <v>62.685</v>
      </c>
      <c r="R5" s="1" t="n">
        <f aca="false">K5*E5/100</f>
        <v>53.739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s">
        <v>71</v>
      </c>
      <c r="D6" s="0" t="s">
        <v>72</v>
      </c>
      <c r="E6" s="0" t="n">
        <v>64</v>
      </c>
      <c r="F6" s="0" t="n">
        <v>99.5</v>
      </c>
      <c r="G6" s="0" t="n">
        <v>48.1</v>
      </c>
      <c r="H6" s="0" t="n">
        <v>18.7</v>
      </c>
      <c r="I6" s="0" t="n">
        <v>33.3</v>
      </c>
      <c r="J6" s="0" t="n">
        <v>37.7</v>
      </c>
      <c r="K6" s="0" t="n">
        <v>76.2</v>
      </c>
      <c r="L6" s="0" t="n">
        <v>37.3</v>
      </c>
      <c r="M6" s="0" t="n">
        <v>24.9</v>
      </c>
      <c r="N6" s="0" t="n">
        <v>24.3</v>
      </c>
      <c r="O6" s="0" t="n">
        <v>33.3</v>
      </c>
      <c r="Q6" s="1" t="n">
        <f aca="false">F6*E6/100</f>
        <v>63.68</v>
      </c>
      <c r="R6" s="1" t="n">
        <f aca="false">K6*E6/100</f>
        <v>48.768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65</v>
      </c>
      <c r="E7" s="0" t="n">
        <v>65</v>
      </c>
      <c r="F7" s="0" t="n">
        <v>108.6</v>
      </c>
      <c r="G7" s="0" t="n">
        <v>53.1</v>
      </c>
      <c r="H7" s="0" t="n">
        <v>24.5</v>
      </c>
      <c r="I7" s="0" t="n">
        <v>46</v>
      </c>
      <c r="J7" s="0" t="n">
        <v>59.2</v>
      </c>
      <c r="K7" s="0" t="n">
        <v>78</v>
      </c>
      <c r="L7" s="0" t="n">
        <v>30.4</v>
      </c>
      <c r="M7" s="0" t="n">
        <v>19.9</v>
      </c>
      <c r="N7" s="0" t="n">
        <v>31.3</v>
      </c>
      <c r="O7" s="0" t="n">
        <v>39.3</v>
      </c>
      <c r="Q7" s="1" t="n">
        <f aca="false">F7*E7/100</f>
        <v>70.59</v>
      </c>
      <c r="R7" s="1" t="n">
        <f aca="false">K7*E7/100</f>
        <v>50.7</v>
      </c>
    </row>
    <row r="8" customFormat="false" ht="12.75" hidden="false" customHeight="false" outlineLevel="0" collapsed="false">
      <c r="A8" s="0" t="s">
        <v>76</v>
      </c>
      <c r="B8" s="0" t="s">
        <v>77</v>
      </c>
      <c r="C8" s="0" t="s">
        <v>78</v>
      </c>
      <c r="D8" s="0" t="s">
        <v>72</v>
      </c>
      <c r="E8" s="0" t="n">
        <v>75</v>
      </c>
      <c r="F8" s="0" t="n">
        <v>108.1</v>
      </c>
      <c r="G8" s="0" t="n">
        <v>50.8</v>
      </c>
      <c r="H8" s="0" t="n">
        <v>19.8</v>
      </c>
      <c r="I8" s="0" t="n">
        <v>37.5</v>
      </c>
      <c r="J8" s="0" t="n">
        <v>28.4</v>
      </c>
      <c r="K8" s="0" t="n">
        <v>121.3</v>
      </c>
      <c r="L8" s="0" t="n">
        <v>60.8</v>
      </c>
      <c r="M8" s="0" t="n">
        <v>9.2</v>
      </c>
      <c r="N8" s="0" t="n">
        <v>20.6</v>
      </c>
      <c r="O8" s="0" t="n">
        <v>55</v>
      </c>
      <c r="Q8" s="1" t="n">
        <f aca="false">F8*E8/100</f>
        <v>81.075</v>
      </c>
      <c r="R8" s="1" t="n">
        <f aca="false">K8*E8/100</f>
        <v>90.975</v>
      </c>
    </row>
    <row r="9" customFormat="false" ht="12.75" hidden="false" customHeight="false" outlineLevel="0" collapsed="false">
      <c r="A9" s="0" t="s">
        <v>79</v>
      </c>
      <c r="B9" s="0" t="s">
        <v>80</v>
      </c>
      <c r="C9" s="0" t="s">
        <v>81</v>
      </c>
      <c r="D9" s="0" t="s">
        <v>72</v>
      </c>
      <c r="E9" s="0" t="n">
        <v>68</v>
      </c>
      <c r="F9" s="0" t="n">
        <v>117.2</v>
      </c>
      <c r="G9" s="0" t="n">
        <v>56.6</v>
      </c>
      <c r="H9" s="0" t="n">
        <v>17.6</v>
      </c>
      <c r="I9" s="0" t="n">
        <v>34.3</v>
      </c>
      <c r="J9" s="0" t="n">
        <v>24.6</v>
      </c>
      <c r="K9" s="0" t="n">
        <v>87.9</v>
      </c>
      <c r="L9" s="0" t="n">
        <v>44.5</v>
      </c>
      <c r="M9" s="0" t="n">
        <v>22</v>
      </c>
      <c r="N9" s="0" t="n">
        <v>33.3</v>
      </c>
      <c r="O9" s="0" t="n">
        <v>40</v>
      </c>
      <c r="Q9" s="1" t="n">
        <f aca="false">F9*E9/100</f>
        <v>79.696</v>
      </c>
      <c r="R9" s="1" t="n">
        <f aca="false">K9*E9/100</f>
        <v>59.772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s">
        <v>84</v>
      </c>
      <c r="D10" s="0" t="s">
        <v>65</v>
      </c>
      <c r="E10" s="0" t="n">
        <v>65</v>
      </c>
      <c r="F10" s="0" t="n">
        <v>102.4</v>
      </c>
      <c r="G10" s="0" t="n">
        <v>58</v>
      </c>
      <c r="H10" s="0" t="n">
        <v>24.4</v>
      </c>
      <c r="I10" s="0" t="n">
        <v>23.6</v>
      </c>
      <c r="J10" s="0" t="n">
        <v>54.5</v>
      </c>
      <c r="K10" s="0" t="n">
        <v>87.1</v>
      </c>
      <c r="L10" s="0" t="n">
        <v>39.6</v>
      </c>
      <c r="M10" s="0" t="n">
        <v>26</v>
      </c>
      <c r="N10" s="0" t="n">
        <v>35.4</v>
      </c>
      <c r="O10" s="0" t="n">
        <v>39.6</v>
      </c>
      <c r="Q10" s="1" t="n">
        <f aca="false">F10*E10/100</f>
        <v>66.56</v>
      </c>
      <c r="R10" s="1" t="n">
        <f aca="false">K10*E10/100</f>
        <v>56.615</v>
      </c>
    </row>
    <row r="11" customFormat="false" ht="12.75" hidden="false" customHeight="false" outlineLevel="0" collapsed="false">
      <c r="A11" s="0" t="s">
        <v>85</v>
      </c>
      <c r="B11" s="0" t="s">
        <v>86</v>
      </c>
      <c r="C11" s="0" t="s">
        <v>87</v>
      </c>
      <c r="D11" s="0" t="s">
        <v>72</v>
      </c>
      <c r="E11" s="0" t="n">
        <v>62</v>
      </c>
      <c r="F11" s="0" t="n">
        <v>107.6</v>
      </c>
      <c r="G11" s="0" t="n">
        <v>49.2</v>
      </c>
      <c r="H11" s="0" t="n">
        <v>11.2</v>
      </c>
      <c r="I11" s="0" t="n">
        <v>29.4</v>
      </c>
      <c r="J11" s="0" t="n">
        <v>23.3</v>
      </c>
      <c r="K11" s="0" t="n">
        <v>110.8</v>
      </c>
      <c r="L11" s="0" t="n">
        <v>46.4</v>
      </c>
      <c r="M11" s="0" t="n">
        <v>17.7</v>
      </c>
      <c r="N11" s="0" t="n">
        <v>45.7</v>
      </c>
      <c r="O11" s="0" t="n">
        <v>41.8</v>
      </c>
      <c r="Q11" s="1" t="n">
        <f aca="false">F11*E11/100</f>
        <v>66.712</v>
      </c>
      <c r="R11" s="1" t="n">
        <f aca="false">K11*E11/100</f>
        <v>68.696</v>
      </c>
    </row>
    <row r="12" customFormat="false" ht="12.75" hidden="false" customHeight="false" outlineLevel="0" collapsed="false">
      <c r="A12" s="0" t="s">
        <v>88</v>
      </c>
      <c r="B12" s="0" t="s">
        <v>70</v>
      </c>
      <c r="C12" s="0" t="s">
        <v>89</v>
      </c>
      <c r="D12" s="0" t="s">
        <v>65</v>
      </c>
      <c r="E12" s="0" t="n">
        <v>75</v>
      </c>
      <c r="F12" s="0" t="n">
        <v>115.9</v>
      </c>
      <c r="G12" s="0" t="n">
        <v>57</v>
      </c>
      <c r="H12" s="0" t="n">
        <v>14.7</v>
      </c>
      <c r="I12" s="0" t="n">
        <v>26.8</v>
      </c>
      <c r="J12" s="0" t="n">
        <v>29.7</v>
      </c>
      <c r="K12" s="0" t="n">
        <v>66.6</v>
      </c>
      <c r="L12" s="0" t="n">
        <v>38.5</v>
      </c>
      <c r="M12" s="0" t="n">
        <v>32</v>
      </c>
      <c r="N12" s="0" t="n">
        <v>21.3</v>
      </c>
      <c r="O12" s="0" t="n">
        <v>30.8</v>
      </c>
      <c r="Q12" s="1" t="n">
        <f aca="false">F12*E12/100</f>
        <v>86.925</v>
      </c>
      <c r="R12" s="1" t="n">
        <f aca="false">K12*E12/100</f>
        <v>49.95</v>
      </c>
    </row>
    <row r="13" customFormat="false" ht="12.75" hidden="false" customHeight="false" outlineLevel="0" collapsed="false">
      <c r="A13" s="0" t="s">
        <v>90</v>
      </c>
      <c r="B13" s="0" t="s">
        <v>74</v>
      </c>
      <c r="C13" s="0" t="s">
        <v>91</v>
      </c>
      <c r="D13" s="0" t="s">
        <v>72</v>
      </c>
      <c r="E13" s="0" t="n">
        <v>62</v>
      </c>
      <c r="F13" s="0" t="n">
        <v>113.4</v>
      </c>
      <c r="G13" s="0" t="n">
        <v>57.8</v>
      </c>
      <c r="H13" s="0" t="n">
        <v>20.8</v>
      </c>
      <c r="I13" s="0" t="n">
        <v>20.8</v>
      </c>
      <c r="J13" s="0" t="n">
        <v>53.3</v>
      </c>
      <c r="K13" s="0" t="n">
        <v>91.1</v>
      </c>
      <c r="L13" s="0" t="n">
        <v>38</v>
      </c>
      <c r="M13" s="0" t="n">
        <v>19.2</v>
      </c>
      <c r="N13" s="0" t="n">
        <v>41.7</v>
      </c>
      <c r="O13" s="0" t="n">
        <v>58</v>
      </c>
      <c r="Q13" s="1" t="n">
        <f aca="false">F13*E13/100</f>
        <v>70.308</v>
      </c>
      <c r="R13" s="1" t="n">
        <f aca="false">K13*E13/100</f>
        <v>56.482</v>
      </c>
    </row>
    <row r="14" customFormat="false" ht="12.75" hidden="false" customHeight="false" outlineLevel="0" collapsed="false">
      <c r="A14" s="0" t="s">
        <v>92</v>
      </c>
      <c r="B14" s="0" t="s">
        <v>93</v>
      </c>
      <c r="C14" s="0" t="s">
        <v>94</v>
      </c>
      <c r="D14" s="0" t="s">
        <v>65</v>
      </c>
      <c r="E14" s="0" t="n">
        <v>59</v>
      </c>
      <c r="F14" s="0" t="n">
        <v>99.3</v>
      </c>
      <c r="G14" s="0" t="n">
        <v>52.6</v>
      </c>
      <c r="H14" s="0" t="n">
        <v>25.3</v>
      </c>
      <c r="I14" s="0" t="n">
        <v>28.6</v>
      </c>
      <c r="J14" s="0" t="n">
        <v>61.5</v>
      </c>
      <c r="K14" s="0" t="n">
        <v>85.9</v>
      </c>
      <c r="L14" s="0" t="n">
        <v>48</v>
      </c>
      <c r="M14" s="0" t="n">
        <v>25.3</v>
      </c>
      <c r="N14" s="0" t="n">
        <v>22.8</v>
      </c>
      <c r="O14" s="0" t="n">
        <v>8</v>
      </c>
      <c r="Q14" s="1" t="n">
        <f aca="false">F14*E14/100</f>
        <v>58.587</v>
      </c>
      <c r="R14" s="1" t="n">
        <f aca="false">K14*E14/100</f>
        <v>50.681</v>
      </c>
    </row>
    <row r="15" customFormat="false" ht="12.75" hidden="false" customHeight="false" outlineLevel="0" collapsed="false">
      <c r="A15" s="0" t="s">
        <v>95</v>
      </c>
      <c r="B15" s="0" t="s">
        <v>96</v>
      </c>
      <c r="C15" s="0" t="s">
        <v>97</v>
      </c>
      <c r="D15" s="0" t="s">
        <v>72</v>
      </c>
      <c r="E15" s="0" t="n">
        <v>75</v>
      </c>
      <c r="F15" s="0" t="n">
        <v>117.3</v>
      </c>
      <c r="G15" s="0" t="n">
        <v>63.7</v>
      </c>
      <c r="H15" s="0" t="n">
        <v>13.3</v>
      </c>
      <c r="I15" s="0" t="n">
        <v>16.7</v>
      </c>
      <c r="J15" s="0" t="n">
        <v>25.8</v>
      </c>
      <c r="K15" s="0" t="n">
        <v>90.6</v>
      </c>
      <c r="L15" s="0" t="n">
        <v>43.6</v>
      </c>
      <c r="M15" s="0" t="n">
        <v>21.3</v>
      </c>
      <c r="N15" s="0" t="n">
        <v>31.1</v>
      </c>
      <c r="O15" s="0" t="n">
        <v>34.9</v>
      </c>
      <c r="Q15" s="1" t="n">
        <f aca="false">F15*E15/100</f>
        <v>87.975</v>
      </c>
      <c r="R15" s="1" t="n">
        <f aca="false">K15*E15/100</f>
        <v>67.95</v>
      </c>
    </row>
    <row r="16" customFormat="false" ht="12.75" hidden="false" customHeight="false" outlineLevel="0" collapsed="false">
      <c r="A16" s="0" t="s">
        <v>98</v>
      </c>
      <c r="B16" s="0" t="s">
        <v>99</v>
      </c>
      <c r="C16" s="0" t="s">
        <v>100</v>
      </c>
      <c r="D16" s="0" t="s">
        <v>72</v>
      </c>
      <c r="E16" s="0" t="n">
        <v>77</v>
      </c>
      <c r="F16" s="0" t="n">
        <v>103</v>
      </c>
      <c r="G16" s="0" t="n">
        <v>51.6</v>
      </c>
      <c r="H16" s="0" t="n">
        <v>18</v>
      </c>
      <c r="I16" s="0" t="n">
        <v>26.3</v>
      </c>
      <c r="J16" s="0" t="n">
        <v>38.1</v>
      </c>
      <c r="K16" s="0" t="n">
        <v>92.7</v>
      </c>
      <c r="L16" s="0" t="n">
        <v>40.3</v>
      </c>
      <c r="M16" s="0" t="n">
        <v>18</v>
      </c>
      <c r="N16" s="0" t="n">
        <v>32.2</v>
      </c>
      <c r="O16" s="0" t="n">
        <v>34.3</v>
      </c>
      <c r="Q16" s="1" t="n">
        <f aca="false">F16*E16/100</f>
        <v>79.31</v>
      </c>
      <c r="R16" s="1" t="n">
        <f aca="false">K16*E16/100</f>
        <v>71.379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s">
        <v>103</v>
      </c>
      <c r="D17" s="0" t="s">
        <v>65</v>
      </c>
      <c r="E17" s="0" t="n">
        <v>63</v>
      </c>
      <c r="F17" s="0" t="n">
        <v>95.6</v>
      </c>
      <c r="G17" s="0" t="n">
        <v>42.3</v>
      </c>
      <c r="H17" s="0" t="n">
        <v>17.2</v>
      </c>
      <c r="I17" s="0" t="n">
        <v>43.3</v>
      </c>
      <c r="J17" s="0" t="n">
        <v>21.5</v>
      </c>
      <c r="K17" s="0" t="n">
        <v>78.4</v>
      </c>
      <c r="L17" s="0" t="n">
        <v>30.9</v>
      </c>
      <c r="M17" s="0" t="n">
        <v>15.7</v>
      </c>
      <c r="N17" s="0" t="n">
        <v>20.9</v>
      </c>
      <c r="O17" s="0" t="n">
        <v>40</v>
      </c>
      <c r="Q17" s="1" t="n">
        <f aca="false">F17*E17/100</f>
        <v>60.228</v>
      </c>
      <c r="R17" s="1" t="n">
        <f aca="false">K17*E17/100</f>
        <v>49.392</v>
      </c>
    </row>
    <row r="18" customFormat="false" ht="12.75" hidden="false" customHeight="false" outlineLevel="0" collapsed="false">
      <c r="A18" s="0" t="s">
        <v>104</v>
      </c>
      <c r="B18" s="0" t="s">
        <v>105</v>
      </c>
      <c r="C18" s="0" t="s">
        <v>106</v>
      </c>
      <c r="D18" s="0" t="s">
        <v>72</v>
      </c>
      <c r="E18" s="0" t="n">
        <v>63</v>
      </c>
      <c r="F18" s="0" t="n">
        <v>117.4</v>
      </c>
      <c r="G18" s="0" t="n">
        <v>63.5</v>
      </c>
      <c r="H18" s="0" t="n">
        <v>21.9</v>
      </c>
      <c r="I18" s="0" t="n">
        <v>35.3</v>
      </c>
      <c r="J18" s="0" t="n">
        <v>28.9</v>
      </c>
      <c r="K18" s="0" t="n">
        <v>114.3</v>
      </c>
      <c r="L18" s="0" t="n">
        <v>49.2</v>
      </c>
      <c r="M18" s="0" t="n">
        <v>6.3</v>
      </c>
      <c r="N18" s="0" t="n">
        <v>31.6</v>
      </c>
      <c r="O18" s="0" t="n">
        <v>23.1</v>
      </c>
      <c r="Q18" s="1" t="n">
        <f aca="false">F18*E18/100</f>
        <v>73.962</v>
      </c>
      <c r="R18" s="1" t="n">
        <f aca="false">K18*E18/100</f>
        <v>72.009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s">
        <v>65</v>
      </c>
      <c r="E19" s="0" t="n">
        <v>78</v>
      </c>
      <c r="F19" s="0" t="n">
        <v>114</v>
      </c>
      <c r="G19" s="0" t="n">
        <v>60.3</v>
      </c>
      <c r="H19" s="0" t="n">
        <v>16.5</v>
      </c>
      <c r="I19" s="0" t="n">
        <v>23.1</v>
      </c>
      <c r="J19" s="0" t="n">
        <v>55.2</v>
      </c>
      <c r="K19" s="0" t="n">
        <v>107.7</v>
      </c>
      <c r="L19" s="0" t="n">
        <v>51.4</v>
      </c>
      <c r="M19" s="0" t="n">
        <v>20.3</v>
      </c>
      <c r="N19" s="0" t="n">
        <v>37</v>
      </c>
      <c r="O19" s="0" t="n">
        <v>18.1</v>
      </c>
      <c r="Q19" s="1" t="n">
        <f aca="false">F19*E19/100</f>
        <v>88.92</v>
      </c>
      <c r="R19" s="1" t="n">
        <f aca="false">K19*E19/100</f>
        <v>84.006</v>
      </c>
    </row>
    <row r="20" customFormat="false" ht="12.75" hidden="false" customHeight="false" outlineLevel="0" collapsed="false">
      <c r="A20" s="0" t="s">
        <v>110</v>
      </c>
      <c r="B20" s="0" t="s">
        <v>111</v>
      </c>
      <c r="C20" s="0" t="s">
        <v>112</v>
      </c>
      <c r="D20" s="0" t="s">
        <v>65</v>
      </c>
      <c r="E20" s="0" t="n">
        <v>62</v>
      </c>
      <c r="F20" s="0" t="n">
        <v>109.6</v>
      </c>
      <c r="G20" s="0" t="n">
        <v>54</v>
      </c>
      <c r="H20" s="0" t="n">
        <v>24.2</v>
      </c>
      <c r="I20" s="0" t="n">
        <v>35.2</v>
      </c>
      <c r="J20" s="0" t="n">
        <v>44</v>
      </c>
      <c r="K20" s="0" t="n">
        <v>87</v>
      </c>
      <c r="L20" s="0" t="n">
        <v>45</v>
      </c>
      <c r="M20" s="0" t="n">
        <v>17.7</v>
      </c>
      <c r="N20" s="0" t="n">
        <v>19.1</v>
      </c>
      <c r="O20" s="0" t="n">
        <v>26</v>
      </c>
      <c r="Q20" s="1" t="n">
        <f aca="false">F20*E20/100</f>
        <v>67.952</v>
      </c>
      <c r="R20" s="1" t="n">
        <f aca="false">K20*E20/100</f>
        <v>53.94</v>
      </c>
    </row>
    <row r="21" customFormat="false" ht="12.75" hidden="false" customHeight="false" outlineLevel="0" collapsed="false">
      <c r="A21" s="0" t="s">
        <v>113</v>
      </c>
      <c r="B21" s="0" t="s">
        <v>93</v>
      </c>
      <c r="C21" s="0" t="s">
        <v>114</v>
      </c>
      <c r="D21" s="0" t="s">
        <v>72</v>
      </c>
      <c r="E21" s="0" t="n">
        <v>58</v>
      </c>
      <c r="F21" s="0" t="n">
        <v>88.6</v>
      </c>
      <c r="G21" s="0" t="n">
        <v>45.6</v>
      </c>
      <c r="H21" s="0" t="n">
        <v>20.4</v>
      </c>
      <c r="I21" s="0" t="n">
        <v>22</v>
      </c>
      <c r="J21" s="0" t="n">
        <v>39.1</v>
      </c>
      <c r="K21" s="0" t="n">
        <v>93.7</v>
      </c>
      <c r="L21" s="0" t="n">
        <v>58</v>
      </c>
      <c r="M21" s="0" t="n">
        <v>28.9</v>
      </c>
      <c r="N21" s="0" t="n">
        <v>25.5</v>
      </c>
      <c r="O21" s="0" t="n">
        <v>11.4</v>
      </c>
      <c r="Q21" s="1" t="n">
        <f aca="false">F21*E21/100</f>
        <v>51.388</v>
      </c>
      <c r="R21" s="1" t="n">
        <f aca="false">K21*E21/100</f>
        <v>54.346</v>
      </c>
    </row>
    <row r="23" customFormat="false" ht="12.75" hidden="false" customHeight="false" outlineLevel="0" collapsed="false">
      <c r="E23" s="0" t="n">
        <f aca="false">SUM(E4:E22)</f>
        <v>1197</v>
      </c>
      <c r="F23" s="1" t="n">
        <f aca="false">(Q23/E23)*100</f>
        <v>106.359816207185</v>
      </c>
      <c r="G23" s="1"/>
      <c r="H23" s="1"/>
      <c r="I23" s="1"/>
      <c r="J23" s="1"/>
      <c r="K23" s="1" t="n">
        <f aca="false">(R23/E23)*100</f>
        <v>91.6442773600668</v>
      </c>
      <c r="L23" s="1"/>
      <c r="Q23" s="1" t="n">
        <f aca="false">SUM(Q4:Q22)</f>
        <v>1273.127</v>
      </c>
      <c r="R23" s="1" t="n">
        <f aca="false">SUM(R4:R22)</f>
        <v>1096.982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85.3635294117647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98.843790849673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46.7492592592592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5.4096742665826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9401725368303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7.051573481621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90.9525200856308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16.0990533959898</v>
      </c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830199663943186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4.9435939509773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3.05640604902265</v>
      </c>
    </row>
    <row r="38" customFormat="false" ht="12.75" hidden="false" customHeight="false" outlineLevel="0" collapsed="false">
      <c r="C38" s="0" t="s">
        <v>17</v>
      </c>
      <c r="F38" s="0" t="n">
        <v>14</v>
      </c>
    </row>
    <row r="39" customFormat="false" ht="12.75" hidden="false" customHeight="false" outlineLevel="0" collapsed="false">
      <c r="C39" s="0" t="s">
        <v>18</v>
      </c>
      <c r="F39" s="0" t="n">
        <v>4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7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7" activeCellId="0" sqref="A44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5" min="13" style="0" width="4.99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26</v>
      </c>
      <c r="B4" s="0" t="s">
        <v>70</v>
      </c>
      <c r="C4" s="0" t="s">
        <v>127</v>
      </c>
      <c r="D4" s="0" t="s">
        <v>72</v>
      </c>
      <c r="E4" s="0" t="n">
        <v>58</v>
      </c>
      <c r="F4" s="0" t="n">
        <v>98.8</v>
      </c>
      <c r="G4" s="0" t="n">
        <v>60.7</v>
      </c>
      <c r="H4" s="0" t="n">
        <v>22.1</v>
      </c>
      <c r="I4" s="0" t="n">
        <v>14.3</v>
      </c>
      <c r="J4" s="0" t="n">
        <v>30.9</v>
      </c>
      <c r="K4" s="0" t="n">
        <v>78.3</v>
      </c>
      <c r="L4" s="0" t="n">
        <v>34.4</v>
      </c>
      <c r="M4" s="0" t="n">
        <v>23.8</v>
      </c>
      <c r="N4" s="0" t="n">
        <v>46.3</v>
      </c>
      <c r="O4" s="0" t="n">
        <v>14.8</v>
      </c>
      <c r="Q4" s="1" t="n">
        <f aca="false">F4*E4/100</f>
        <v>57.304</v>
      </c>
      <c r="R4" s="1" t="n">
        <f aca="false">K4*E4/100</f>
        <v>45.414</v>
      </c>
    </row>
    <row r="5" customFormat="false" ht="12.75" hidden="false" customHeight="false" outlineLevel="0" collapsed="false">
      <c r="A5" s="0" t="s">
        <v>128</v>
      </c>
      <c r="B5" s="0" t="s">
        <v>96</v>
      </c>
      <c r="C5" s="0" t="s">
        <v>129</v>
      </c>
      <c r="D5" s="0" t="s">
        <v>72</v>
      </c>
      <c r="E5" s="0" t="n">
        <v>69</v>
      </c>
      <c r="F5" s="0" t="n">
        <v>108.8</v>
      </c>
      <c r="G5" s="0" t="n">
        <v>58.8</v>
      </c>
      <c r="H5" s="0" t="n">
        <v>21.5</v>
      </c>
      <c r="I5" s="0" t="n">
        <v>28.6</v>
      </c>
      <c r="J5" s="0" t="n">
        <v>19.3</v>
      </c>
      <c r="K5" s="0" t="n">
        <v>85.8</v>
      </c>
      <c r="L5" s="0" t="n">
        <v>35.3</v>
      </c>
      <c r="M5" s="0" t="n">
        <v>17.2</v>
      </c>
      <c r="N5" s="0" t="n">
        <v>36</v>
      </c>
      <c r="O5" s="0" t="n">
        <v>26.5</v>
      </c>
      <c r="Q5" s="1" t="n">
        <f aca="false">F5*E5/100</f>
        <v>75.072</v>
      </c>
      <c r="R5" s="1" t="n">
        <f aca="false">K5*E5/100</f>
        <v>59.202</v>
      </c>
    </row>
    <row r="6" customFormat="false" ht="12.75" hidden="false" customHeight="false" outlineLevel="0" collapsed="false">
      <c r="A6" s="0" t="s">
        <v>130</v>
      </c>
      <c r="B6" s="0" t="s">
        <v>86</v>
      </c>
      <c r="C6" s="0" t="s">
        <v>131</v>
      </c>
      <c r="D6" s="0" t="s">
        <v>65</v>
      </c>
      <c r="E6" s="0" t="n">
        <v>63</v>
      </c>
      <c r="F6" s="0" t="n">
        <v>114.3</v>
      </c>
      <c r="G6" s="0" t="n">
        <v>50.9</v>
      </c>
      <c r="H6" s="0" t="n">
        <v>12.7</v>
      </c>
      <c r="I6" s="0" t="n">
        <v>31.4</v>
      </c>
      <c r="J6" s="0" t="n">
        <v>33.3</v>
      </c>
      <c r="K6" s="0" t="n">
        <v>109.5</v>
      </c>
      <c r="L6" s="0" t="n">
        <v>54.3</v>
      </c>
      <c r="M6" s="0" t="n">
        <v>17.5</v>
      </c>
      <c r="N6" s="0" t="n">
        <v>19.2</v>
      </c>
      <c r="O6" s="0" t="n">
        <v>44.7</v>
      </c>
      <c r="Q6" s="1" t="n">
        <f aca="false">F6*E6/100</f>
        <v>72.009</v>
      </c>
      <c r="R6" s="1" t="n">
        <f aca="false">K6*E6/100</f>
        <v>68.985</v>
      </c>
    </row>
    <row r="7" customFormat="false" ht="12.75" hidden="false" customHeight="false" outlineLevel="0" collapsed="false">
      <c r="A7" s="0" t="s">
        <v>132</v>
      </c>
      <c r="B7" s="0" t="s">
        <v>105</v>
      </c>
      <c r="C7" s="0" t="s">
        <v>133</v>
      </c>
      <c r="D7" s="0" t="s">
        <v>72</v>
      </c>
      <c r="E7" s="0" t="n">
        <v>59</v>
      </c>
      <c r="F7" s="0" t="n">
        <v>100.8</v>
      </c>
      <c r="G7" s="0" t="n">
        <v>47.1</v>
      </c>
      <c r="H7" s="0" t="n">
        <v>16.8</v>
      </c>
      <c r="I7" s="0" t="n">
        <v>31.1</v>
      </c>
      <c r="J7" s="0" t="n">
        <v>25</v>
      </c>
      <c r="K7" s="0" t="n">
        <v>115.9</v>
      </c>
      <c r="L7" s="0" t="n">
        <v>46.4</v>
      </c>
      <c r="M7" s="0" t="n">
        <v>13.4</v>
      </c>
      <c r="N7" s="0" t="n">
        <v>40.5</v>
      </c>
      <c r="O7" s="0" t="n">
        <v>46.4</v>
      </c>
      <c r="Q7" s="1" t="n">
        <f aca="false">F7*E7/100</f>
        <v>59.472</v>
      </c>
      <c r="R7" s="1" t="n">
        <f aca="false">K7*E7/100</f>
        <v>68.381</v>
      </c>
    </row>
    <row r="8" customFormat="false" ht="12.75" hidden="false" customHeight="false" outlineLevel="0" collapsed="false">
      <c r="A8" s="0" t="s">
        <v>76</v>
      </c>
      <c r="B8" s="0" t="s">
        <v>108</v>
      </c>
      <c r="C8" s="0" t="s">
        <v>134</v>
      </c>
      <c r="D8" s="0" t="s">
        <v>65</v>
      </c>
      <c r="E8" s="0" t="n">
        <v>69</v>
      </c>
      <c r="F8" s="0" t="n">
        <v>120.7</v>
      </c>
      <c r="G8" s="0" t="n">
        <v>60.4</v>
      </c>
      <c r="H8" s="0" t="n">
        <v>18.7</v>
      </c>
      <c r="I8" s="0" t="n">
        <v>25.7</v>
      </c>
      <c r="J8" s="0" t="n">
        <v>54.7</v>
      </c>
      <c r="K8" s="0" t="n">
        <v>93.4</v>
      </c>
      <c r="L8" s="0" t="n">
        <v>38.5</v>
      </c>
      <c r="M8" s="0" t="n">
        <v>18.7</v>
      </c>
      <c r="N8" s="0" t="n">
        <v>39</v>
      </c>
      <c r="O8" s="0" t="n">
        <v>36.1</v>
      </c>
      <c r="Q8" s="1" t="n">
        <f aca="false">F8*E8/100</f>
        <v>83.283</v>
      </c>
      <c r="R8" s="1" t="n">
        <f aca="false">K8*E8/100</f>
        <v>64.446</v>
      </c>
    </row>
    <row r="9" customFormat="false" ht="12.75" hidden="false" customHeight="false" outlineLevel="0" collapsed="false">
      <c r="A9" s="0" t="s">
        <v>135</v>
      </c>
      <c r="B9" s="0" t="s">
        <v>102</v>
      </c>
      <c r="C9" s="0" t="s">
        <v>136</v>
      </c>
      <c r="D9" s="0" t="s">
        <v>65</v>
      </c>
      <c r="E9" s="0" t="n">
        <v>59</v>
      </c>
      <c r="F9" s="0" t="n">
        <v>95</v>
      </c>
      <c r="G9" s="0" t="n">
        <v>50.9</v>
      </c>
      <c r="H9" s="0" t="n">
        <v>20.8</v>
      </c>
      <c r="I9" s="0" t="n">
        <v>16.9</v>
      </c>
      <c r="J9" s="0" t="n">
        <v>26.4</v>
      </c>
      <c r="K9" s="0" t="n">
        <v>92.1</v>
      </c>
      <c r="L9" s="0" t="n">
        <v>42.1</v>
      </c>
      <c r="M9" s="0" t="n">
        <v>19.3</v>
      </c>
      <c r="N9" s="0" t="n">
        <v>39.8</v>
      </c>
      <c r="O9" s="0" t="n">
        <v>28.6</v>
      </c>
      <c r="Q9" s="1" t="n">
        <f aca="false">F9*E9/100</f>
        <v>56.05</v>
      </c>
      <c r="R9" s="1" t="n">
        <f aca="false">K9*E9/100</f>
        <v>54.339</v>
      </c>
    </row>
    <row r="10" customFormat="false" ht="12.75" hidden="false" customHeight="false" outlineLevel="0" collapsed="false">
      <c r="A10" s="0" t="s">
        <v>82</v>
      </c>
      <c r="B10" s="0" t="s">
        <v>67</v>
      </c>
      <c r="C10" s="0" t="s">
        <v>137</v>
      </c>
      <c r="D10" s="0" t="s">
        <v>72</v>
      </c>
      <c r="E10" s="0" t="n">
        <v>53</v>
      </c>
      <c r="F10" s="0" t="n">
        <v>108.9</v>
      </c>
      <c r="G10" s="0" t="n">
        <v>51.1</v>
      </c>
      <c r="H10" s="0" t="n">
        <v>22.5</v>
      </c>
      <c r="I10" s="0" t="n">
        <v>38.8</v>
      </c>
      <c r="J10" s="0" t="n">
        <v>33.3</v>
      </c>
      <c r="K10" s="0" t="n">
        <v>107</v>
      </c>
      <c r="L10" s="0" t="n">
        <v>48.9</v>
      </c>
      <c r="M10" s="0" t="n">
        <v>11.3</v>
      </c>
      <c r="N10" s="0" t="n">
        <v>32.8</v>
      </c>
      <c r="O10" s="0" t="n">
        <v>50</v>
      </c>
      <c r="Q10" s="1" t="n">
        <f aca="false">F10*E10/100</f>
        <v>57.717</v>
      </c>
      <c r="R10" s="1" t="n">
        <f aca="false">K10*E10/100</f>
        <v>56.71</v>
      </c>
    </row>
    <row r="11" customFormat="false" ht="12.75" hidden="false" customHeight="false" outlineLevel="0" collapsed="false">
      <c r="A11" s="0" t="s">
        <v>138</v>
      </c>
      <c r="B11" s="0" t="s">
        <v>83</v>
      </c>
      <c r="C11" s="0" t="s">
        <v>139</v>
      </c>
      <c r="D11" s="0" t="s">
        <v>72</v>
      </c>
      <c r="E11" s="0" t="n">
        <v>63</v>
      </c>
      <c r="F11" s="0" t="n">
        <v>116.3</v>
      </c>
      <c r="G11" s="0" t="n">
        <v>59.4</v>
      </c>
      <c r="H11" s="0" t="n">
        <v>25.2</v>
      </c>
      <c r="I11" s="0" t="n">
        <v>44.4</v>
      </c>
      <c r="J11" s="0" t="n">
        <v>41.5</v>
      </c>
      <c r="K11" s="0" t="n">
        <v>66</v>
      </c>
      <c r="L11" s="0" t="n">
        <v>22.3</v>
      </c>
      <c r="M11" s="0" t="n">
        <v>28.3</v>
      </c>
      <c r="N11" s="0" t="n">
        <v>42.2</v>
      </c>
      <c r="O11" s="0" t="n">
        <v>63.8</v>
      </c>
      <c r="Q11" s="1" t="n">
        <f aca="false">F11*E11/100</f>
        <v>73.269</v>
      </c>
      <c r="R11" s="1" t="n">
        <f aca="false">K11*E11/100</f>
        <v>41.58</v>
      </c>
    </row>
    <row r="12" customFormat="false" ht="12.75" hidden="false" customHeight="false" outlineLevel="0" collapsed="false">
      <c r="A12" s="0" t="s">
        <v>88</v>
      </c>
      <c r="B12" s="0" t="s">
        <v>77</v>
      </c>
      <c r="C12" s="0" t="s">
        <v>140</v>
      </c>
      <c r="D12" s="0" t="s">
        <v>65</v>
      </c>
      <c r="E12" s="0" t="n">
        <v>69</v>
      </c>
      <c r="F12" s="0" t="n">
        <v>104.6</v>
      </c>
      <c r="G12" s="0" t="n">
        <v>47.1</v>
      </c>
      <c r="H12" s="0" t="n">
        <v>30.1</v>
      </c>
      <c r="I12" s="0" t="n">
        <v>53.2</v>
      </c>
      <c r="J12" s="0" t="n">
        <v>60.8</v>
      </c>
      <c r="K12" s="0" t="n">
        <v>87.4</v>
      </c>
      <c r="L12" s="0" t="n">
        <v>39.6</v>
      </c>
      <c r="M12" s="0" t="n">
        <v>15.8</v>
      </c>
      <c r="N12" s="0" t="n">
        <v>16.7</v>
      </c>
      <c r="O12" s="0" t="n">
        <v>47.2</v>
      </c>
      <c r="Q12" s="1" t="n">
        <f aca="false">F12*E12/100</f>
        <v>72.174</v>
      </c>
      <c r="R12" s="1" t="n">
        <f aca="false">K12*E12/100</f>
        <v>60.306</v>
      </c>
    </row>
    <row r="13" customFormat="false" ht="12.75" hidden="false" customHeight="false" outlineLevel="0" collapsed="false">
      <c r="A13" s="0" t="s">
        <v>141</v>
      </c>
      <c r="B13" s="0" t="s">
        <v>80</v>
      </c>
      <c r="C13" s="0" t="s">
        <v>142</v>
      </c>
      <c r="D13" s="0" t="s">
        <v>65</v>
      </c>
      <c r="E13" s="0" t="n">
        <v>61</v>
      </c>
      <c r="F13" s="0" t="n">
        <v>102.3</v>
      </c>
      <c r="G13" s="0" t="n">
        <v>46.4</v>
      </c>
      <c r="H13" s="0" t="n">
        <v>19.5</v>
      </c>
      <c r="I13" s="0" t="n">
        <v>44.2</v>
      </c>
      <c r="J13" s="0" t="n">
        <v>37.5</v>
      </c>
      <c r="K13" s="0" t="n">
        <v>86.1</v>
      </c>
      <c r="L13" s="0" t="n">
        <v>45</v>
      </c>
      <c r="M13" s="0" t="n">
        <v>19.5</v>
      </c>
      <c r="N13" s="0" t="n">
        <v>17.5</v>
      </c>
      <c r="O13" s="0" t="n">
        <v>24</v>
      </c>
      <c r="Q13" s="1" t="n">
        <f aca="false">F13*E13/100</f>
        <v>62.403</v>
      </c>
      <c r="R13" s="1" t="n">
        <f aca="false">K13*E13/100</f>
        <v>52.521</v>
      </c>
    </row>
    <row r="14" customFormat="false" ht="12.75" hidden="false" customHeight="false" outlineLevel="0" collapsed="false">
      <c r="A14" s="0" t="s">
        <v>92</v>
      </c>
      <c r="B14" s="0" t="s">
        <v>143</v>
      </c>
      <c r="C14" s="0" t="s">
        <v>144</v>
      </c>
      <c r="D14" s="0" t="s">
        <v>72</v>
      </c>
      <c r="E14" s="0" t="n">
        <v>59</v>
      </c>
      <c r="F14" s="0" t="n">
        <v>85.9</v>
      </c>
      <c r="G14" s="0" t="n">
        <v>48</v>
      </c>
      <c r="H14" s="0" t="n">
        <v>25.3</v>
      </c>
      <c r="I14" s="0" t="n">
        <v>22.8</v>
      </c>
      <c r="J14" s="0" t="n">
        <v>8</v>
      </c>
      <c r="K14" s="0" t="n">
        <v>99.3</v>
      </c>
      <c r="L14" s="0" t="n">
        <v>52.6</v>
      </c>
      <c r="M14" s="0" t="n">
        <v>25.3</v>
      </c>
      <c r="N14" s="0" t="n">
        <v>28.6</v>
      </c>
      <c r="O14" s="0" t="n">
        <v>61.5</v>
      </c>
      <c r="Q14" s="1" t="n">
        <f aca="false">F14*E14/100</f>
        <v>50.681</v>
      </c>
      <c r="R14" s="1" t="n">
        <f aca="false">K14*E14/100</f>
        <v>58.587</v>
      </c>
    </row>
    <row r="15" customFormat="false" ht="12.75" hidden="false" customHeight="false" outlineLevel="0" collapsed="false">
      <c r="A15" s="0" t="s">
        <v>145</v>
      </c>
      <c r="B15" s="0" t="s">
        <v>111</v>
      </c>
      <c r="C15" s="0" t="s">
        <v>146</v>
      </c>
      <c r="D15" s="0" t="s">
        <v>65</v>
      </c>
      <c r="E15" s="0" t="n">
        <v>63</v>
      </c>
      <c r="F15" s="0" t="n">
        <v>86.5</v>
      </c>
      <c r="G15" s="0" t="n">
        <v>48.8</v>
      </c>
      <c r="H15" s="0" t="n">
        <v>26.7</v>
      </c>
      <c r="I15" s="0" t="n">
        <v>20.3</v>
      </c>
      <c r="J15" s="0" t="n">
        <v>60</v>
      </c>
      <c r="K15" s="0" t="n">
        <v>83.3</v>
      </c>
      <c r="L15" s="0" t="n">
        <v>27.2</v>
      </c>
      <c r="M15" s="0" t="n">
        <v>17.3</v>
      </c>
      <c r="N15" s="0" t="n">
        <v>35.2</v>
      </c>
      <c r="O15" s="0" t="n">
        <v>47.4</v>
      </c>
      <c r="Q15" s="1" t="n">
        <f aca="false">F15*E15/100</f>
        <v>54.495</v>
      </c>
      <c r="R15" s="1" t="n">
        <f aca="false">K15*E15/100</f>
        <v>52.479</v>
      </c>
    </row>
    <row r="16" customFormat="false" ht="12.75" hidden="false" customHeight="false" outlineLevel="0" collapsed="false">
      <c r="A16" s="0" t="s">
        <v>98</v>
      </c>
      <c r="B16" s="0" t="s">
        <v>102</v>
      </c>
      <c r="C16" s="0" t="s">
        <v>147</v>
      </c>
      <c r="D16" s="0" t="s">
        <v>72</v>
      </c>
      <c r="E16" s="0" t="n">
        <v>64</v>
      </c>
      <c r="F16" s="0" t="n">
        <v>107.8</v>
      </c>
      <c r="G16" s="0" t="n">
        <v>51.8</v>
      </c>
      <c r="H16" s="0" t="n">
        <v>21.6</v>
      </c>
      <c r="I16" s="0" t="n">
        <v>34.3</v>
      </c>
      <c r="J16" s="0" t="n">
        <v>30.9</v>
      </c>
      <c r="K16" s="0" t="n">
        <v>118.6</v>
      </c>
      <c r="L16" s="0" t="n">
        <v>50</v>
      </c>
      <c r="M16" s="0" t="n">
        <v>16.9</v>
      </c>
      <c r="N16" s="0" t="n">
        <v>43.1</v>
      </c>
      <c r="O16" s="0" t="n">
        <v>51.9</v>
      </c>
      <c r="Q16" s="1" t="n">
        <f aca="false">F16*E16/100</f>
        <v>68.992</v>
      </c>
      <c r="R16" s="1" t="n">
        <f aca="false">K16*E16/100</f>
        <v>75.904</v>
      </c>
    </row>
    <row r="17" customFormat="false" ht="12.75" hidden="false" customHeight="false" outlineLevel="0" collapsed="false">
      <c r="A17" s="0" t="s">
        <v>101</v>
      </c>
      <c r="B17" s="0" t="s">
        <v>99</v>
      </c>
      <c r="C17" s="0" t="s">
        <v>148</v>
      </c>
      <c r="D17" s="0" t="s">
        <v>72</v>
      </c>
      <c r="E17" s="0" t="n">
        <v>60</v>
      </c>
      <c r="F17" s="0" t="n">
        <v>113</v>
      </c>
      <c r="G17" s="0" t="n">
        <v>46.1</v>
      </c>
      <c r="H17" s="0" t="n">
        <v>16.6</v>
      </c>
      <c r="I17" s="0" t="n">
        <v>51.8</v>
      </c>
      <c r="J17" s="0" t="n">
        <v>23.1</v>
      </c>
      <c r="K17" s="0" t="n">
        <v>96.4</v>
      </c>
      <c r="L17" s="0" t="n">
        <v>53.2</v>
      </c>
      <c r="M17" s="0" t="n">
        <v>23.3</v>
      </c>
      <c r="N17" s="0" t="n">
        <v>21.8</v>
      </c>
      <c r="O17" s="0" t="n">
        <v>21.3</v>
      </c>
      <c r="Q17" s="1" t="n">
        <f aca="false">F17*E17/100</f>
        <v>67.8</v>
      </c>
      <c r="R17" s="1" t="n">
        <f aca="false">K17*E17/100</f>
        <v>57.84</v>
      </c>
    </row>
    <row r="18" customFormat="false" ht="12.75" hidden="false" customHeight="false" outlineLevel="0" collapsed="false">
      <c r="A18" s="0" t="s">
        <v>149</v>
      </c>
      <c r="B18" s="0" t="s">
        <v>63</v>
      </c>
      <c r="C18" s="0" t="s">
        <v>150</v>
      </c>
      <c r="D18" s="0" t="s">
        <v>65</v>
      </c>
      <c r="E18" s="0" t="n">
        <v>63</v>
      </c>
      <c r="F18" s="0" t="n">
        <v>115</v>
      </c>
      <c r="G18" s="0" t="n">
        <v>54.8</v>
      </c>
      <c r="H18" s="0" t="n">
        <v>18.9</v>
      </c>
      <c r="I18" s="0" t="n">
        <v>23.2</v>
      </c>
      <c r="J18" s="0" t="n">
        <v>83.3</v>
      </c>
      <c r="K18" s="0" t="n">
        <v>83.5</v>
      </c>
      <c r="L18" s="0" t="n">
        <v>42</v>
      </c>
      <c r="M18" s="0" t="n">
        <v>25.2</v>
      </c>
      <c r="N18" s="0" t="n">
        <v>29.7</v>
      </c>
      <c r="O18" s="0" t="n">
        <v>59.1</v>
      </c>
      <c r="Q18" s="1" t="n">
        <f aca="false">F18*E18/100</f>
        <v>72.45</v>
      </c>
      <c r="R18" s="1" t="n">
        <f aca="false">K18*E18/100</f>
        <v>52.605</v>
      </c>
    </row>
    <row r="19" customFormat="false" ht="12.75" hidden="false" customHeight="false" outlineLevel="0" collapsed="false">
      <c r="A19" s="0" t="s">
        <v>151</v>
      </c>
      <c r="B19" s="0" t="s">
        <v>83</v>
      </c>
      <c r="C19" s="0" t="s">
        <v>152</v>
      </c>
      <c r="D19" s="0" t="s">
        <v>65</v>
      </c>
      <c r="E19" s="0" t="n">
        <v>57</v>
      </c>
      <c r="F19" s="0" t="n">
        <v>111.3</v>
      </c>
      <c r="G19" s="0" t="n">
        <v>55.6</v>
      </c>
      <c r="H19" s="0" t="n">
        <v>19.1</v>
      </c>
      <c r="I19" s="0" t="n">
        <v>23.1</v>
      </c>
      <c r="J19" s="0" t="n">
        <v>35.6</v>
      </c>
      <c r="K19" s="0" t="n">
        <v>90.5</v>
      </c>
      <c r="L19" s="0" t="n">
        <v>50</v>
      </c>
      <c r="M19" s="0" t="n">
        <v>26.1</v>
      </c>
      <c r="N19" s="0" t="n">
        <v>30.8</v>
      </c>
      <c r="O19" s="0" t="n">
        <v>10.4</v>
      </c>
      <c r="Q19" s="1" t="n">
        <f aca="false">F19*E19/100</f>
        <v>63.441</v>
      </c>
      <c r="R19" s="1" t="n">
        <f aca="false">K19*E19/100</f>
        <v>51.585</v>
      </c>
    </row>
    <row r="20" customFormat="false" ht="12.75" hidden="false" customHeight="false" outlineLevel="0" collapsed="false">
      <c r="A20" s="0" t="s">
        <v>153</v>
      </c>
      <c r="B20" s="0" t="s">
        <v>74</v>
      </c>
      <c r="C20" s="0" t="s">
        <v>154</v>
      </c>
      <c r="D20" s="0" t="s">
        <v>72</v>
      </c>
      <c r="E20" s="0" t="n">
        <v>64</v>
      </c>
      <c r="F20" s="0" t="n">
        <v>97</v>
      </c>
      <c r="G20" s="0" t="n">
        <v>52.1</v>
      </c>
      <c r="H20" s="0" t="n">
        <v>27.7</v>
      </c>
      <c r="I20" s="0" t="n">
        <v>32.3</v>
      </c>
      <c r="J20" s="0" t="n">
        <v>59.6</v>
      </c>
      <c r="K20" s="0" t="n">
        <v>94.2</v>
      </c>
      <c r="L20" s="0" t="n">
        <v>37.1</v>
      </c>
      <c r="M20" s="0" t="n">
        <v>15.2</v>
      </c>
      <c r="N20" s="0" t="n">
        <v>35.6</v>
      </c>
      <c r="O20" s="0" t="n">
        <v>58.1</v>
      </c>
      <c r="Q20" s="1" t="n">
        <f aca="false">F20*E20/100</f>
        <v>62.08</v>
      </c>
      <c r="R20" s="1" t="n">
        <f aca="false">K20*E20/100</f>
        <v>60.288</v>
      </c>
    </row>
    <row r="21" customFormat="false" ht="12.75" hidden="false" customHeight="false" outlineLevel="0" collapsed="false">
      <c r="A21" s="0" t="s">
        <v>113</v>
      </c>
      <c r="B21" s="0" t="s">
        <v>143</v>
      </c>
      <c r="C21" s="0" t="s">
        <v>155</v>
      </c>
      <c r="D21" s="0" t="s">
        <v>65</v>
      </c>
      <c r="E21" s="0" t="n">
        <v>58</v>
      </c>
      <c r="F21" s="0" t="n">
        <v>93.7</v>
      </c>
      <c r="G21" s="0" t="n">
        <v>58</v>
      </c>
      <c r="H21" s="0" t="n">
        <v>28.9</v>
      </c>
      <c r="I21" s="0" t="n">
        <v>25.5</v>
      </c>
      <c r="J21" s="0" t="n">
        <v>11.4</v>
      </c>
      <c r="K21" s="0" t="n">
        <v>88.6</v>
      </c>
      <c r="L21" s="0" t="n">
        <v>45.6</v>
      </c>
      <c r="M21" s="0" t="n">
        <v>20.4</v>
      </c>
      <c r="N21" s="0" t="n">
        <v>22</v>
      </c>
      <c r="O21" s="0" t="n">
        <v>39.1</v>
      </c>
      <c r="Q21" s="1" t="n">
        <f aca="false">F21*E21/100</f>
        <v>54.346</v>
      </c>
      <c r="R21" s="1" t="n">
        <f aca="false">K21*E21/100</f>
        <v>51.388</v>
      </c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E23" s="0" t="n">
        <f aca="false">SUM(E4:E22)</f>
        <v>1111</v>
      </c>
      <c r="F23" s="1" t="n">
        <f aca="false">(Q23/E23)*100</f>
        <v>104.683888388839</v>
      </c>
      <c r="G23" s="1"/>
      <c r="H23" s="1"/>
      <c r="I23" s="1"/>
      <c r="J23" s="1"/>
      <c r="K23" s="1" t="n">
        <f aca="false">(R23/E23)*100</f>
        <v>92.9396939693969</v>
      </c>
      <c r="Q23" s="1" t="n">
        <f aca="false">SUM(Q4:Q22)</f>
        <v>1163.038</v>
      </c>
      <c r="R23" s="1" t="n">
        <f aca="false">SUM(R4:R22)</f>
        <v>1032.56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03.489705882353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75.725261437909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0.549814814814761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6.7261705759291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99016879089006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4.678115407281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92.9454669509552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11.7326484563254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75870558053106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3.6567004495591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4.34329955044092</v>
      </c>
    </row>
    <row r="38" customFormat="false" ht="12.75" hidden="false" customHeight="false" outlineLevel="0" collapsed="false">
      <c r="C38" s="0" t="s">
        <v>17</v>
      </c>
      <c r="F38" s="0" t="n">
        <v>15</v>
      </c>
    </row>
    <row r="39" customFormat="false" ht="12.75" hidden="false" customHeight="false" outlineLevel="0" collapsed="false">
      <c r="C39" s="0" t="s">
        <v>18</v>
      </c>
      <c r="F39" s="0" t="n">
        <v>3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833333333333333</v>
      </c>
    </row>
    <row r="57" customFormat="false" ht="12.75" hidden="false" customHeight="false" outlineLevel="0" collapsed="false">
      <c r="E57" s="59"/>
    </row>
    <row r="58" customFormat="false" ht="12.75" hidden="false" customHeight="false" outlineLevel="0" collapsed="false">
      <c r="E5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4" activeCellId="0" sqref="A4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10" min="7" style="0" width="4.99"/>
    <col collapsed="false" customWidth="true" hidden="false" outlineLevel="0" max="11" min="11" style="0" width="5.99"/>
    <col collapsed="false" customWidth="true" hidden="false" outlineLevel="0" max="15" min="12" style="0" width="4.99"/>
    <col collapsed="false" customWidth="true" hidden="false" outlineLevel="0" max="16" min="16" style="0" width="2.8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77</v>
      </c>
      <c r="C4" s="0" t="s">
        <v>157</v>
      </c>
      <c r="D4" s="0" t="s">
        <v>72</v>
      </c>
      <c r="E4" s="0" t="n">
        <v>82</v>
      </c>
      <c r="F4" s="0" t="n">
        <v>118.8</v>
      </c>
      <c r="G4" s="0" t="n">
        <v>56.1</v>
      </c>
      <c r="H4" s="0" t="n">
        <v>19.4</v>
      </c>
      <c r="I4" s="0" t="n">
        <v>39.2</v>
      </c>
      <c r="J4" s="0" t="n">
        <v>82.5</v>
      </c>
      <c r="K4" s="0" t="n">
        <v>104.2</v>
      </c>
      <c r="L4" s="0" t="n">
        <v>45.8</v>
      </c>
      <c r="M4" s="0" t="n">
        <v>14.5</v>
      </c>
      <c r="N4" s="0" t="n">
        <v>35.7</v>
      </c>
      <c r="O4" s="0" t="n">
        <v>14.3</v>
      </c>
      <c r="Q4" s="1" t="n">
        <f aca="false">F4*E4/100</f>
        <v>97.416</v>
      </c>
      <c r="R4" s="1" t="n">
        <f aca="false">K4*E4/100</f>
        <v>85.444</v>
      </c>
    </row>
    <row r="5" customFormat="false" ht="12.75" hidden="false" customHeight="false" outlineLevel="0" collapsed="false">
      <c r="A5" s="0" t="s">
        <v>126</v>
      </c>
      <c r="B5" s="0" t="s">
        <v>108</v>
      </c>
      <c r="C5" s="0" t="s">
        <v>158</v>
      </c>
      <c r="D5" s="0" t="s">
        <v>72</v>
      </c>
      <c r="E5" s="0" t="n">
        <v>76</v>
      </c>
      <c r="F5" s="0" t="n">
        <v>87.7</v>
      </c>
      <c r="G5" s="0" t="n">
        <v>40.6</v>
      </c>
      <c r="H5" s="0" t="n">
        <v>17</v>
      </c>
      <c r="I5" s="0" t="n">
        <v>30.5</v>
      </c>
      <c r="J5" s="0" t="n">
        <v>24.6</v>
      </c>
      <c r="K5" s="0" t="n">
        <v>95.5</v>
      </c>
      <c r="L5" s="0" t="n">
        <v>43.1</v>
      </c>
      <c r="M5" s="0" t="n">
        <v>18.3</v>
      </c>
      <c r="N5" s="0" t="n">
        <v>33.7</v>
      </c>
      <c r="O5" s="0" t="n">
        <v>15.1</v>
      </c>
      <c r="Q5" s="1" t="n">
        <f aca="false">F5*E5/100</f>
        <v>66.652</v>
      </c>
      <c r="R5" s="1" t="n">
        <f aca="false">K5*E5/100</f>
        <v>72.58</v>
      </c>
    </row>
    <row r="6" customFormat="false" ht="12.75" hidden="false" customHeight="false" outlineLevel="0" collapsed="false">
      <c r="A6" s="0" t="s">
        <v>128</v>
      </c>
      <c r="B6" s="0" t="s">
        <v>83</v>
      </c>
      <c r="C6" s="0" t="s">
        <v>159</v>
      </c>
      <c r="D6" s="0" t="s">
        <v>65</v>
      </c>
      <c r="E6" s="0" t="n">
        <v>73</v>
      </c>
      <c r="F6" s="0" t="n">
        <v>109.5</v>
      </c>
      <c r="G6" s="0" t="n">
        <v>56.6</v>
      </c>
      <c r="H6" s="0" t="n">
        <v>18.9</v>
      </c>
      <c r="I6" s="0" t="n">
        <v>36</v>
      </c>
      <c r="J6" s="0" t="n">
        <v>42.6</v>
      </c>
      <c r="K6" s="0" t="n">
        <v>87.9</v>
      </c>
      <c r="L6" s="0" t="n">
        <v>38.8</v>
      </c>
      <c r="M6" s="0" t="n">
        <v>23</v>
      </c>
      <c r="N6" s="0" t="n">
        <v>39.2</v>
      </c>
      <c r="O6" s="0" t="n">
        <v>28.4</v>
      </c>
      <c r="Q6" s="1" t="n">
        <f aca="false">F6*E6/100</f>
        <v>79.935</v>
      </c>
      <c r="R6" s="1" t="n">
        <f aca="false">K6*E6/100</f>
        <v>64.167</v>
      </c>
    </row>
    <row r="7" customFormat="false" ht="12.75" hidden="false" customHeight="false" outlineLevel="0" collapsed="false">
      <c r="A7" s="0" t="s">
        <v>130</v>
      </c>
      <c r="B7" s="0" t="s">
        <v>93</v>
      </c>
      <c r="C7" s="0" t="s">
        <v>160</v>
      </c>
      <c r="D7" s="0" t="s">
        <v>72</v>
      </c>
      <c r="E7" s="0" t="n">
        <v>63</v>
      </c>
      <c r="F7" s="0" t="n">
        <v>109.5</v>
      </c>
      <c r="G7" s="0" t="n">
        <v>54.3</v>
      </c>
      <c r="H7" s="0" t="n">
        <v>17.5</v>
      </c>
      <c r="I7" s="0" t="n">
        <v>19.2</v>
      </c>
      <c r="J7" s="0" t="n">
        <v>44.7</v>
      </c>
      <c r="K7" s="0" t="n">
        <v>114.3</v>
      </c>
      <c r="L7" s="0" t="n">
        <v>50.9</v>
      </c>
      <c r="M7" s="0" t="n">
        <v>12.7</v>
      </c>
      <c r="N7" s="0" t="n">
        <v>31.4</v>
      </c>
      <c r="O7" s="0" t="n">
        <v>33.3</v>
      </c>
      <c r="Q7" s="1" t="n">
        <f aca="false">F7*E7/100</f>
        <v>68.985</v>
      </c>
      <c r="R7" s="1" t="n">
        <f aca="false">K7*E7/100</f>
        <v>72.009</v>
      </c>
    </row>
    <row r="8" customFormat="false" ht="12.75" hidden="false" customHeight="false" outlineLevel="0" collapsed="false">
      <c r="A8" s="0" t="s">
        <v>73</v>
      </c>
      <c r="B8" s="0" t="s">
        <v>99</v>
      </c>
      <c r="C8" s="0" t="s">
        <v>161</v>
      </c>
      <c r="D8" s="0" t="s">
        <v>65</v>
      </c>
      <c r="E8" s="0" t="n">
        <v>69</v>
      </c>
      <c r="F8" s="0" t="n">
        <v>93.2</v>
      </c>
      <c r="G8" s="0" t="n">
        <v>40</v>
      </c>
      <c r="H8" s="0" t="n">
        <v>21.5</v>
      </c>
      <c r="I8" s="0" t="n">
        <v>36.6</v>
      </c>
      <c r="J8" s="0" t="n">
        <v>35</v>
      </c>
      <c r="K8" s="0" t="n">
        <v>110.4</v>
      </c>
      <c r="L8" s="0" t="n">
        <v>55.2</v>
      </c>
      <c r="M8" s="0" t="n">
        <v>20.1</v>
      </c>
      <c r="N8" s="0" t="n">
        <v>33.3</v>
      </c>
      <c r="O8" s="0" t="n">
        <v>34.5</v>
      </c>
      <c r="Q8" s="1" t="n">
        <f aca="false">F8*E8/100</f>
        <v>64.308</v>
      </c>
      <c r="R8" s="1" t="n">
        <f aca="false">K8*E8/100</f>
        <v>76.176</v>
      </c>
    </row>
    <row r="9" customFormat="false" ht="12.75" hidden="false" customHeight="false" outlineLevel="0" collapsed="false">
      <c r="A9" s="0" t="s">
        <v>162</v>
      </c>
      <c r="B9" s="0" t="s">
        <v>74</v>
      </c>
      <c r="C9" s="0" t="s">
        <v>163</v>
      </c>
      <c r="D9" s="0" t="s">
        <v>65</v>
      </c>
      <c r="E9" s="0" t="n">
        <v>68</v>
      </c>
      <c r="F9" s="0" t="n">
        <v>130.8</v>
      </c>
      <c r="G9" s="0" t="n">
        <v>60.9</v>
      </c>
      <c r="H9" s="0" t="n">
        <v>17.6</v>
      </c>
      <c r="I9" s="0" t="n">
        <v>39.6</v>
      </c>
      <c r="J9" s="0" t="n">
        <v>84.8</v>
      </c>
      <c r="K9" s="0" t="n">
        <v>107.3</v>
      </c>
      <c r="L9" s="0" t="n">
        <v>47.7</v>
      </c>
      <c r="M9" s="0" t="n">
        <v>13.2</v>
      </c>
      <c r="N9" s="0" t="n">
        <v>32.9</v>
      </c>
      <c r="O9" s="0" t="n">
        <v>27.7</v>
      </c>
      <c r="Q9" s="1" t="n">
        <f aca="false">F9*E9/100</f>
        <v>88.944</v>
      </c>
      <c r="R9" s="1" t="n">
        <f aca="false">K9*E9/100</f>
        <v>72.964</v>
      </c>
    </row>
    <row r="10" customFormat="false" ht="12.75" hidden="false" customHeight="false" outlineLevel="0" collapsed="false">
      <c r="A10" s="0" t="s">
        <v>79</v>
      </c>
      <c r="B10" s="0" t="s">
        <v>63</v>
      </c>
      <c r="C10" s="0" t="s">
        <v>164</v>
      </c>
      <c r="D10" s="0" t="s">
        <v>72</v>
      </c>
      <c r="E10" s="0" t="n">
        <v>69</v>
      </c>
      <c r="F10" s="0" t="n">
        <v>120.4</v>
      </c>
      <c r="G10" s="0" t="n">
        <v>57.8</v>
      </c>
      <c r="H10" s="0" t="n">
        <v>20.1</v>
      </c>
      <c r="I10" s="0" t="n">
        <v>28.3</v>
      </c>
      <c r="J10" s="0" t="n">
        <v>82.2</v>
      </c>
      <c r="K10" s="0" t="n">
        <v>118.9</v>
      </c>
      <c r="L10" s="0" t="n">
        <v>58.3</v>
      </c>
      <c r="M10" s="0" t="n">
        <v>15.8</v>
      </c>
      <c r="N10" s="0" t="n">
        <v>31.8</v>
      </c>
      <c r="O10" s="0" t="n">
        <v>33.3</v>
      </c>
      <c r="Q10" s="1" t="n">
        <f aca="false">F10*E10/100</f>
        <v>83.076</v>
      </c>
      <c r="R10" s="1" t="n">
        <f aca="false">K10*E10/100</f>
        <v>82.041</v>
      </c>
    </row>
    <row r="11" customFormat="false" ht="12.75" hidden="false" customHeight="false" outlineLevel="0" collapsed="false">
      <c r="A11" s="0" t="s">
        <v>85</v>
      </c>
      <c r="B11" s="0" t="s">
        <v>143</v>
      </c>
      <c r="C11" s="0" t="s">
        <v>165</v>
      </c>
      <c r="D11" s="0" t="s">
        <v>65</v>
      </c>
      <c r="E11" s="0" t="n">
        <v>62</v>
      </c>
      <c r="F11" s="0" t="n">
        <v>110.8</v>
      </c>
      <c r="G11" s="0" t="n">
        <v>46.4</v>
      </c>
      <c r="H11" s="0" t="n">
        <v>17.7</v>
      </c>
      <c r="I11" s="0" t="n">
        <v>45.7</v>
      </c>
      <c r="J11" s="0" t="n">
        <v>41.8</v>
      </c>
      <c r="K11" s="0" t="n">
        <v>107.6</v>
      </c>
      <c r="L11" s="0" t="n">
        <v>49.2</v>
      </c>
      <c r="M11" s="0" t="n">
        <v>11.2</v>
      </c>
      <c r="N11" s="0" t="n">
        <v>29.4</v>
      </c>
      <c r="O11" s="0" t="n">
        <v>23.3</v>
      </c>
      <c r="Q11" s="1" t="n">
        <f aca="false">F11*E11/100</f>
        <v>68.696</v>
      </c>
      <c r="R11" s="1" t="n">
        <f aca="false">K11*E11/100</f>
        <v>66.712</v>
      </c>
    </row>
    <row r="12" customFormat="false" ht="12.75" hidden="false" customHeight="false" outlineLevel="0" collapsed="false">
      <c r="A12" s="0" t="s">
        <v>88</v>
      </c>
      <c r="B12" s="0" t="s">
        <v>105</v>
      </c>
      <c r="C12" s="0" t="s">
        <v>166</v>
      </c>
      <c r="D12" s="0" t="s">
        <v>65</v>
      </c>
      <c r="E12" s="0" t="n">
        <v>58</v>
      </c>
      <c r="F12" s="0" t="n">
        <v>101.7</v>
      </c>
      <c r="G12" s="0" t="n">
        <v>50</v>
      </c>
      <c r="H12" s="0" t="n">
        <v>23.7</v>
      </c>
      <c r="I12" s="0" t="n">
        <v>31.1</v>
      </c>
      <c r="J12" s="0" t="n">
        <v>50</v>
      </c>
      <c r="K12" s="0" t="n">
        <v>89.8</v>
      </c>
      <c r="L12" s="0" t="n">
        <v>33.9</v>
      </c>
      <c r="M12" s="0" t="n">
        <v>15.3</v>
      </c>
      <c r="N12" s="0" t="n">
        <v>39.8</v>
      </c>
      <c r="O12" s="0" t="n">
        <v>33.9</v>
      </c>
      <c r="Q12" s="1" t="n">
        <f aca="false">F12*E12/100</f>
        <v>58.986</v>
      </c>
      <c r="R12" s="1" t="n">
        <f aca="false">K12*E12/100</f>
        <v>52.084</v>
      </c>
    </row>
    <row r="13" customFormat="false" ht="12.75" hidden="false" customHeight="false" outlineLevel="0" collapsed="false">
      <c r="A13" s="0" t="s">
        <v>167</v>
      </c>
      <c r="B13" s="0" t="s">
        <v>102</v>
      </c>
      <c r="C13" s="0" t="s">
        <v>168</v>
      </c>
      <c r="D13" s="0" t="s">
        <v>72</v>
      </c>
      <c r="E13" s="0" t="n">
        <v>63</v>
      </c>
      <c r="F13" s="0" t="n">
        <v>98.6</v>
      </c>
      <c r="G13" s="0" t="n">
        <v>47.4</v>
      </c>
      <c r="H13" s="0" t="n">
        <v>18.8</v>
      </c>
      <c r="I13" s="0" t="n">
        <v>35.2</v>
      </c>
      <c r="J13" s="0" t="n">
        <v>27.6</v>
      </c>
      <c r="K13" s="0" t="n">
        <v>95.5</v>
      </c>
      <c r="L13" s="0" t="n">
        <v>42.4</v>
      </c>
      <c r="M13" s="0" t="n">
        <v>12.5</v>
      </c>
      <c r="N13" s="0" t="n">
        <v>27.2</v>
      </c>
      <c r="O13" s="0" t="n">
        <v>23.7</v>
      </c>
      <c r="Q13" s="1" t="n">
        <f aca="false">F13*E13/100</f>
        <v>62.118</v>
      </c>
      <c r="R13" s="1" t="n">
        <f aca="false">K13*E13/100</f>
        <v>60.165</v>
      </c>
    </row>
    <row r="14" customFormat="false" ht="12.75" hidden="false" customHeight="false" outlineLevel="0" collapsed="false">
      <c r="A14" s="0" t="s">
        <v>169</v>
      </c>
      <c r="B14" s="0" t="s">
        <v>108</v>
      </c>
      <c r="C14" s="0" t="s">
        <v>170</v>
      </c>
      <c r="D14" s="0" t="s">
        <v>65</v>
      </c>
      <c r="E14" s="0" t="n">
        <v>75</v>
      </c>
      <c r="F14" s="0" t="n">
        <v>111.5</v>
      </c>
      <c r="G14" s="0" t="n">
        <v>49.3</v>
      </c>
      <c r="H14" s="0" t="n">
        <v>10.6</v>
      </c>
      <c r="I14" s="0" t="n">
        <v>32.3</v>
      </c>
      <c r="J14" s="0" t="n">
        <v>26</v>
      </c>
      <c r="K14" s="0" t="n">
        <v>103.5</v>
      </c>
      <c r="L14" s="0" t="n">
        <v>45.9</v>
      </c>
      <c r="M14" s="0" t="n">
        <v>15.9</v>
      </c>
      <c r="N14" s="0" t="n">
        <v>36.9</v>
      </c>
      <c r="O14" s="0" t="n">
        <v>19.2</v>
      </c>
      <c r="Q14" s="1" t="n">
        <f aca="false">F14*E14/100</f>
        <v>83.625</v>
      </c>
      <c r="R14" s="1" t="n">
        <f aca="false">K14*E14/100</f>
        <v>77.625</v>
      </c>
    </row>
    <row r="15" customFormat="false" ht="12.75" hidden="false" customHeight="false" outlineLevel="0" collapsed="false">
      <c r="A15" s="0" t="s">
        <v>98</v>
      </c>
      <c r="B15" s="0" t="s">
        <v>80</v>
      </c>
      <c r="C15" s="0" t="s">
        <v>171</v>
      </c>
      <c r="D15" s="0" t="s">
        <v>72</v>
      </c>
      <c r="E15" s="0" t="n">
        <v>63</v>
      </c>
      <c r="F15" s="0" t="n">
        <v>103</v>
      </c>
      <c r="G15" s="0" t="n">
        <v>45.7</v>
      </c>
      <c r="H15" s="0" t="n">
        <v>16.7</v>
      </c>
      <c r="I15" s="0" t="n">
        <v>30.4</v>
      </c>
      <c r="J15" s="0" t="n">
        <v>50</v>
      </c>
      <c r="K15" s="0" t="n">
        <v>101.6</v>
      </c>
      <c r="L15" s="0" t="n">
        <v>46.1</v>
      </c>
      <c r="M15" s="0" t="n">
        <v>18.1</v>
      </c>
      <c r="N15" s="0" t="n">
        <v>41.8</v>
      </c>
      <c r="O15" s="0" t="n">
        <v>37.5</v>
      </c>
      <c r="Q15" s="1" t="n">
        <f aca="false">F15*E15/100</f>
        <v>64.89</v>
      </c>
      <c r="R15" s="1" t="n">
        <f aca="false">K15*E15/100</f>
        <v>64.008</v>
      </c>
    </row>
    <row r="16" customFormat="false" ht="12.75" hidden="false" customHeight="false" outlineLevel="0" collapsed="false">
      <c r="A16" s="0" t="s">
        <v>172</v>
      </c>
      <c r="B16" s="0" t="s">
        <v>96</v>
      </c>
      <c r="C16" s="0" t="s">
        <v>173</v>
      </c>
      <c r="D16" s="0" t="s">
        <v>65</v>
      </c>
      <c r="E16" s="0" t="n">
        <v>61</v>
      </c>
      <c r="F16" s="0" t="n">
        <v>105.4</v>
      </c>
      <c r="G16" s="0" t="n">
        <v>51</v>
      </c>
      <c r="H16" s="0" t="n">
        <v>19.5</v>
      </c>
      <c r="I16" s="0" t="n">
        <v>37.1</v>
      </c>
      <c r="J16" s="0" t="n">
        <v>34</v>
      </c>
      <c r="K16" s="0" t="n">
        <v>97.3</v>
      </c>
      <c r="L16" s="0" t="n">
        <v>38.6</v>
      </c>
      <c r="M16" s="0" t="n">
        <v>11.3</v>
      </c>
      <c r="N16" s="0" t="n">
        <v>38.4</v>
      </c>
      <c r="O16" s="0" t="n">
        <v>12.9</v>
      </c>
      <c r="Q16" s="1" t="n">
        <f aca="false">F16*E16/100</f>
        <v>64.294</v>
      </c>
      <c r="R16" s="1" t="n">
        <f aca="false">K16*E16/100</f>
        <v>59.353</v>
      </c>
    </row>
    <row r="17" customFormat="false" ht="12.75" hidden="false" customHeight="false" outlineLevel="0" collapsed="false">
      <c r="A17" s="0" t="s">
        <v>149</v>
      </c>
      <c r="B17" s="0" t="s">
        <v>111</v>
      </c>
      <c r="C17" s="0" t="s">
        <v>174</v>
      </c>
      <c r="D17" s="0" t="s">
        <v>72</v>
      </c>
      <c r="E17" s="0" t="n">
        <v>63</v>
      </c>
      <c r="F17" s="0" t="n">
        <v>102.2</v>
      </c>
      <c r="G17" s="0" t="n">
        <v>45.5</v>
      </c>
      <c r="H17" s="0" t="n">
        <v>20.4</v>
      </c>
      <c r="I17" s="0" t="n">
        <v>44.6</v>
      </c>
      <c r="J17" s="0" t="n">
        <v>40</v>
      </c>
      <c r="K17" s="0" t="n">
        <v>105.4</v>
      </c>
      <c r="L17" s="0" t="n">
        <v>49.2</v>
      </c>
      <c r="M17" s="0" t="n">
        <v>12.6</v>
      </c>
      <c r="N17" s="0" t="n">
        <v>29.6</v>
      </c>
      <c r="O17" s="0" t="n">
        <v>17.7</v>
      </c>
      <c r="Q17" s="1" t="n">
        <f aca="false">F17*E17/100</f>
        <v>64.386</v>
      </c>
      <c r="R17" s="1" t="n">
        <f aca="false">K17*E17/100</f>
        <v>66.402</v>
      </c>
    </row>
    <row r="18" customFormat="false" ht="12.75" hidden="false" customHeight="false" outlineLevel="0" collapsed="false">
      <c r="A18" s="0" t="s">
        <v>175</v>
      </c>
      <c r="B18" s="0" t="s">
        <v>70</v>
      </c>
      <c r="C18" s="0" t="s">
        <v>176</v>
      </c>
      <c r="D18" s="0" t="s">
        <v>72</v>
      </c>
      <c r="E18" s="0" t="n">
        <v>60</v>
      </c>
      <c r="F18" s="0" t="n">
        <v>129.7</v>
      </c>
      <c r="G18" s="0" t="n">
        <v>57.1</v>
      </c>
      <c r="H18" s="0" t="n">
        <v>18.1</v>
      </c>
      <c r="I18" s="0" t="n">
        <v>55.9</v>
      </c>
      <c r="J18" s="0" t="n">
        <v>37.5</v>
      </c>
      <c r="K18" s="0" t="n">
        <v>100.1</v>
      </c>
      <c r="L18" s="0" t="n">
        <v>49.1</v>
      </c>
      <c r="M18" s="0" t="n">
        <v>18.1</v>
      </c>
      <c r="N18" s="0" t="n">
        <v>31</v>
      </c>
      <c r="O18" s="0" t="n">
        <v>8.5</v>
      </c>
      <c r="Q18" s="1" t="n">
        <f aca="false">F18*E18/100</f>
        <v>77.82</v>
      </c>
      <c r="R18" s="1" t="n">
        <f aca="false">K18*E18/100</f>
        <v>60.06</v>
      </c>
    </row>
    <row r="19" customFormat="false" ht="12.75" hidden="false" customHeight="false" outlineLevel="0" collapsed="false">
      <c r="A19" s="0" t="s">
        <v>153</v>
      </c>
      <c r="B19" s="0" t="s">
        <v>67</v>
      </c>
      <c r="C19" s="0" t="s">
        <v>177</v>
      </c>
      <c r="D19" s="0" t="s">
        <v>65</v>
      </c>
      <c r="E19" s="0" t="n">
        <v>63</v>
      </c>
      <c r="F19" s="0" t="n">
        <v>124.9</v>
      </c>
      <c r="G19" s="0" t="n">
        <v>60.6</v>
      </c>
      <c r="H19" s="0" t="n">
        <v>15.8</v>
      </c>
      <c r="I19" s="0" t="n">
        <v>32.1</v>
      </c>
      <c r="J19" s="0" t="n">
        <v>61.7</v>
      </c>
      <c r="K19" s="0" t="n">
        <v>112.3</v>
      </c>
      <c r="L19" s="0" t="n">
        <v>46.4</v>
      </c>
      <c r="M19" s="0" t="n">
        <v>7.9</v>
      </c>
      <c r="N19" s="0" t="n">
        <v>38.5</v>
      </c>
      <c r="O19" s="0" t="n">
        <v>15.7</v>
      </c>
      <c r="Q19" s="1" t="n">
        <f aca="false">F19*E19/100</f>
        <v>78.687</v>
      </c>
      <c r="R19" s="1" t="n">
        <f aca="false">K19*E19/100</f>
        <v>70.749</v>
      </c>
    </row>
    <row r="20" customFormat="false" ht="12.75" hidden="false" customHeight="false" outlineLevel="0" collapsed="false">
      <c r="A20" s="0" t="s">
        <v>178</v>
      </c>
      <c r="B20" s="0" t="s">
        <v>99</v>
      </c>
      <c r="C20" s="0" t="s">
        <v>179</v>
      </c>
      <c r="D20" s="0" t="s">
        <v>72</v>
      </c>
      <c r="E20" s="0" t="n">
        <v>76</v>
      </c>
      <c r="F20" s="0" t="n">
        <v>99.3</v>
      </c>
      <c r="G20" s="0" t="n">
        <v>43.2</v>
      </c>
      <c r="H20" s="0" t="n">
        <v>27.4</v>
      </c>
      <c r="I20" s="0" t="n">
        <v>51.2</v>
      </c>
      <c r="J20" s="0" t="n">
        <v>33.3</v>
      </c>
      <c r="K20" s="0" t="n">
        <v>111.1</v>
      </c>
      <c r="L20" s="0" t="n">
        <v>53.9</v>
      </c>
      <c r="M20" s="0" t="n">
        <v>18.3</v>
      </c>
      <c r="N20" s="0" t="n">
        <v>29.7</v>
      </c>
      <c r="O20" s="0" t="n">
        <v>28.1</v>
      </c>
      <c r="Q20" s="1" t="n">
        <f aca="false">F20*E20/100</f>
        <v>75.468</v>
      </c>
      <c r="R20" s="1" t="n">
        <f aca="false">K20*E20/100</f>
        <v>84.436</v>
      </c>
    </row>
    <row r="21" customFormat="false" ht="12.75" hidden="false" customHeight="false" outlineLevel="0" collapsed="false">
      <c r="A21" s="0" t="s">
        <v>180</v>
      </c>
      <c r="B21" s="0" t="s">
        <v>63</v>
      </c>
      <c r="C21" s="0" t="s">
        <v>181</v>
      </c>
      <c r="D21" s="0" t="s">
        <v>65</v>
      </c>
      <c r="E21" s="0" t="n">
        <v>69</v>
      </c>
      <c r="F21" s="1" t="n">
        <v>137.8</v>
      </c>
      <c r="G21" s="1" t="n">
        <v>64.5</v>
      </c>
      <c r="H21" s="1" t="n">
        <v>18.7</v>
      </c>
      <c r="I21" s="1" t="n">
        <v>45.9</v>
      </c>
      <c r="J21" s="1" t="n">
        <v>54.5</v>
      </c>
      <c r="K21" s="1" t="n">
        <v>73.2</v>
      </c>
      <c r="L21" s="0" t="n">
        <v>28</v>
      </c>
      <c r="M21" s="0" t="n">
        <v>17.2</v>
      </c>
      <c r="N21" s="0" t="n">
        <v>40.9</v>
      </c>
      <c r="O21" s="0" t="n">
        <v>21.3</v>
      </c>
      <c r="Q21" s="1" t="n">
        <f aca="false">F21*E21/100</f>
        <v>95.082</v>
      </c>
      <c r="R21" s="1" t="n">
        <f aca="false">K21*E21/100</f>
        <v>50.508</v>
      </c>
    </row>
    <row r="23" customFormat="false" ht="12.75" hidden="false" customHeight="false" outlineLevel="0" collapsed="false">
      <c r="E23" s="0" t="n">
        <f aca="false">SUM(E4:E22)</f>
        <v>1213</v>
      </c>
      <c r="F23" s="1" t="n">
        <f aca="false">(Q23/E23)*100</f>
        <v>110.74756801319</v>
      </c>
      <c r="G23" s="1"/>
      <c r="H23" s="1"/>
      <c r="I23" s="1"/>
      <c r="J23" s="1"/>
      <c r="K23" s="1" t="n">
        <f aca="false">(R23/E23)*100</f>
        <v>102.018384171476</v>
      </c>
      <c r="Q23" s="1" t="n">
        <f aca="false">SUM(Q4:Q21)</f>
        <v>1343.368</v>
      </c>
      <c r="R23" s="1" t="n">
        <f aca="false">SUM(R4:R21)</f>
        <v>1237.483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89.192418300654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21.288790849673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32.4230864197531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8.5176752204503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51549088879651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10.536099557956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2.22985262671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8.30624693124666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681321511688287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2.2637872103892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5.73621278961084</v>
      </c>
    </row>
    <row r="38" customFormat="false" ht="12.75" hidden="false" customHeight="false" outlineLevel="0" collapsed="false">
      <c r="C38" s="0" t="s">
        <v>17</v>
      </c>
      <c r="F38" s="0" t="n">
        <v>13</v>
      </c>
    </row>
    <row r="39" customFormat="false" ht="12.75" hidden="false" customHeight="false" outlineLevel="0" collapsed="false">
      <c r="C39" s="0" t="s">
        <v>18</v>
      </c>
      <c r="F39" s="0" t="n">
        <v>5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7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A4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2.8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108</v>
      </c>
      <c r="C4" s="0" t="s">
        <v>182</v>
      </c>
      <c r="D4" s="0" t="s">
        <v>72</v>
      </c>
      <c r="E4" s="0" t="n">
        <v>68</v>
      </c>
      <c r="F4" s="0" t="n">
        <v>81.6</v>
      </c>
      <c r="G4" s="0" t="n">
        <v>35.5</v>
      </c>
      <c r="H4" s="0" t="n">
        <v>13.1</v>
      </c>
      <c r="I4" s="0" t="n">
        <v>28.7</v>
      </c>
      <c r="J4" s="0" t="n">
        <v>15.9</v>
      </c>
      <c r="K4" s="0" t="n">
        <v>100.6</v>
      </c>
      <c r="L4" s="0" t="n">
        <v>53</v>
      </c>
      <c r="M4" s="0" t="n">
        <v>29.1</v>
      </c>
      <c r="N4" s="0" t="n">
        <v>39.1</v>
      </c>
      <c r="O4" s="0" t="n">
        <v>42</v>
      </c>
      <c r="Q4" s="1" t="n">
        <f aca="false">F4*E4/100</f>
        <v>55.488</v>
      </c>
      <c r="R4" s="1" t="n">
        <f aca="false">K4*E4/100</f>
        <v>68.408</v>
      </c>
    </row>
    <row r="5" customFormat="false" ht="12.75" hidden="false" customHeight="false" outlineLevel="0" collapsed="false">
      <c r="A5" s="0" t="s">
        <v>183</v>
      </c>
      <c r="B5" s="0" t="s">
        <v>74</v>
      </c>
      <c r="C5" s="0" t="s">
        <v>184</v>
      </c>
      <c r="D5" s="0" t="s">
        <v>65</v>
      </c>
      <c r="E5" s="0" t="n">
        <v>62</v>
      </c>
      <c r="F5" s="0" t="n">
        <v>125.5</v>
      </c>
      <c r="G5" s="0" t="n">
        <v>57</v>
      </c>
      <c r="H5" s="0" t="n">
        <v>17.5</v>
      </c>
      <c r="I5" s="0" t="n">
        <v>43.8</v>
      </c>
      <c r="J5" s="0" t="n">
        <v>58</v>
      </c>
      <c r="K5" s="0" t="n">
        <v>101.7</v>
      </c>
      <c r="L5" s="0" t="n">
        <v>49.1</v>
      </c>
      <c r="M5" s="0" t="n">
        <v>20.6</v>
      </c>
      <c r="N5" s="0" t="n">
        <v>25</v>
      </c>
      <c r="O5" s="0" t="n">
        <v>28.3</v>
      </c>
      <c r="Q5" s="1" t="n">
        <f aca="false">F5*E5/100</f>
        <v>77.81</v>
      </c>
      <c r="R5" s="1" t="n">
        <f aca="false">K5*E5/100</f>
        <v>63.054</v>
      </c>
    </row>
    <row r="6" customFormat="false" ht="12.75" hidden="false" customHeight="false" outlineLevel="0" collapsed="false">
      <c r="A6" s="0" t="s">
        <v>66</v>
      </c>
      <c r="B6" s="0" t="s">
        <v>143</v>
      </c>
      <c r="C6" s="0" t="s">
        <v>185</v>
      </c>
      <c r="D6" s="0" t="s">
        <v>72</v>
      </c>
      <c r="E6" s="0" t="n">
        <v>63</v>
      </c>
      <c r="F6" s="0" t="n">
        <v>85.3</v>
      </c>
      <c r="G6" s="0" t="n">
        <v>40</v>
      </c>
      <c r="H6" s="0" t="n">
        <v>18.9</v>
      </c>
      <c r="I6" s="0" t="n">
        <v>30</v>
      </c>
      <c r="J6" s="0" t="n">
        <v>32.7</v>
      </c>
      <c r="K6" s="0" t="n">
        <v>99.5</v>
      </c>
      <c r="L6" s="0" t="n">
        <v>46.4</v>
      </c>
      <c r="M6" s="0" t="n">
        <v>15.8</v>
      </c>
      <c r="N6" s="0" t="n">
        <v>28.9</v>
      </c>
      <c r="O6" s="0" t="n">
        <v>30.4</v>
      </c>
      <c r="Q6" s="1" t="n">
        <f aca="false">F6*E6/100</f>
        <v>53.739</v>
      </c>
      <c r="R6" s="1" t="n">
        <f aca="false">K6*E6/100</f>
        <v>62.685</v>
      </c>
    </row>
    <row r="7" customFormat="false" ht="12.75" hidden="false" customHeight="false" outlineLevel="0" collapsed="false">
      <c r="A7" s="0" t="s">
        <v>69</v>
      </c>
      <c r="B7" s="0" t="s">
        <v>102</v>
      </c>
      <c r="C7" s="0" t="s">
        <v>186</v>
      </c>
      <c r="D7" s="0" t="s">
        <v>65</v>
      </c>
      <c r="E7" s="0" t="n">
        <v>67</v>
      </c>
      <c r="F7" s="0" t="n">
        <v>120</v>
      </c>
      <c r="G7" s="0" t="n">
        <v>54.9</v>
      </c>
      <c r="H7" s="0" t="n">
        <v>16.3</v>
      </c>
      <c r="I7" s="0" t="n">
        <v>39.2</v>
      </c>
      <c r="J7" s="0" t="n">
        <v>32.8</v>
      </c>
      <c r="K7" s="0" t="n">
        <v>90.4</v>
      </c>
      <c r="L7" s="0" t="n">
        <v>44.3</v>
      </c>
      <c r="M7" s="0" t="n">
        <v>28.1</v>
      </c>
      <c r="N7" s="0" t="n">
        <v>42.2</v>
      </c>
      <c r="O7" s="0" t="n">
        <v>37.7</v>
      </c>
      <c r="Q7" s="1" t="n">
        <f aca="false">F7*E7/100</f>
        <v>80.4</v>
      </c>
      <c r="R7" s="1" t="n">
        <f aca="false">K7*E7/100</f>
        <v>60.568</v>
      </c>
    </row>
    <row r="8" customFormat="false" ht="12.75" hidden="false" customHeight="false" outlineLevel="0" collapsed="false">
      <c r="A8" s="0" t="s">
        <v>73</v>
      </c>
      <c r="B8" s="0" t="s">
        <v>83</v>
      </c>
      <c r="C8" s="0" t="s">
        <v>187</v>
      </c>
      <c r="D8" s="0" t="s">
        <v>65</v>
      </c>
      <c r="E8" s="0" t="n">
        <v>66</v>
      </c>
      <c r="F8" s="0" t="n">
        <v>109.9</v>
      </c>
      <c r="G8" s="0" t="n">
        <v>50.9</v>
      </c>
      <c r="H8" s="0" t="n">
        <v>10.5</v>
      </c>
      <c r="I8" s="0" t="n">
        <v>24.3</v>
      </c>
      <c r="J8" s="0" t="n">
        <v>47.2</v>
      </c>
      <c r="K8" s="0" t="n">
        <v>96.4</v>
      </c>
      <c r="L8" s="0" t="n">
        <v>44.3</v>
      </c>
      <c r="M8" s="0" t="n">
        <v>25.6</v>
      </c>
      <c r="N8" s="0" t="n">
        <v>34.4</v>
      </c>
      <c r="O8" s="0" t="n">
        <v>43.4</v>
      </c>
      <c r="Q8" s="1" t="n">
        <f aca="false">F8*E8/100</f>
        <v>72.534</v>
      </c>
      <c r="R8" s="1" t="n">
        <f aca="false">K8*E8/100</f>
        <v>63.624</v>
      </c>
    </row>
    <row r="9" customFormat="false" ht="12.75" hidden="false" customHeight="false" outlineLevel="0" collapsed="false">
      <c r="A9" s="0" t="s">
        <v>162</v>
      </c>
      <c r="B9" s="0" t="s">
        <v>80</v>
      </c>
      <c r="C9" s="0" t="s">
        <v>188</v>
      </c>
      <c r="D9" s="0" t="s">
        <v>72</v>
      </c>
      <c r="E9" s="0" t="n">
        <v>60</v>
      </c>
      <c r="F9" s="0" t="n">
        <v>113.1</v>
      </c>
      <c r="G9" s="0" t="n">
        <v>45.2</v>
      </c>
      <c r="H9" s="0" t="n">
        <v>9.8</v>
      </c>
      <c r="I9" s="0" t="n">
        <v>26.1</v>
      </c>
      <c r="J9" s="0" t="n">
        <v>50</v>
      </c>
      <c r="K9" s="0" t="n">
        <v>85.3</v>
      </c>
      <c r="L9" s="0" t="n">
        <v>49</v>
      </c>
      <c r="M9" s="0" t="n">
        <v>23</v>
      </c>
      <c r="N9" s="0" t="n">
        <v>26.8</v>
      </c>
      <c r="O9" s="0" t="n">
        <v>30.6</v>
      </c>
      <c r="Q9" s="1" t="n">
        <f aca="false">F9*E9/100</f>
        <v>67.86</v>
      </c>
      <c r="R9" s="1" t="n">
        <f aca="false">K9*E9/100</f>
        <v>51.18</v>
      </c>
    </row>
    <row r="10" customFormat="false" ht="12.75" hidden="false" customHeight="false" outlineLevel="0" collapsed="false">
      <c r="A10" s="0" t="s">
        <v>82</v>
      </c>
      <c r="B10" s="0" t="s">
        <v>93</v>
      </c>
      <c r="C10" s="0" t="s">
        <v>64</v>
      </c>
      <c r="D10" s="0" t="s">
        <v>65</v>
      </c>
      <c r="E10" s="0" t="n">
        <v>53</v>
      </c>
      <c r="F10" s="0" t="n">
        <v>107</v>
      </c>
      <c r="G10" s="0" t="n">
        <v>48.9</v>
      </c>
      <c r="H10" s="0" t="n">
        <v>11.3</v>
      </c>
      <c r="I10" s="0" t="n">
        <v>32.8</v>
      </c>
      <c r="J10" s="0" t="n">
        <v>50</v>
      </c>
      <c r="K10" s="0" t="n">
        <v>108.9</v>
      </c>
      <c r="L10" s="0" t="n">
        <v>51.1</v>
      </c>
      <c r="M10" s="0" t="n">
        <v>22.5</v>
      </c>
      <c r="N10" s="0" t="n">
        <v>38.8</v>
      </c>
      <c r="O10" s="0" t="n">
        <v>33.3</v>
      </c>
      <c r="Q10" s="1" t="n">
        <f aca="false">F10*E10/100</f>
        <v>56.71</v>
      </c>
      <c r="R10" s="1" t="n">
        <f aca="false">K10*E10/100</f>
        <v>57.717</v>
      </c>
    </row>
    <row r="11" customFormat="false" ht="12.75" hidden="false" customHeight="false" outlineLevel="0" collapsed="false">
      <c r="A11" s="0" t="s">
        <v>138</v>
      </c>
      <c r="B11" s="0" t="s">
        <v>63</v>
      </c>
      <c r="C11" s="0" t="s">
        <v>189</v>
      </c>
      <c r="D11" s="0" t="s">
        <v>65</v>
      </c>
      <c r="E11" s="0" t="n">
        <v>59</v>
      </c>
      <c r="F11" s="0" t="n">
        <v>65.8</v>
      </c>
      <c r="G11" s="0" t="n">
        <v>21</v>
      </c>
      <c r="H11" s="0" t="n">
        <v>13.5</v>
      </c>
      <c r="I11" s="0" t="n">
        <v>16.7</v>
      </c>
      <c r="J11" s="0" t="n">
        <v>48</v>
      </c>
      <c r="K11" s="0" t="n">
        <v>104.6</v>
      </c>
      <c r="L11" s="0" t="n">
        <v>57.3</v>
      </c>
      <c r="M11" s="0" t="n">
        <v>23.6</v>
      </c>
      <c r="N11" s="0" t="n">
        <v>38.7</v>
      </c>
      <c r="O11" s="0" t="n">
        <v>27.1</v>
      </c>
      <c r="Q11" s="1" t="n">
        <f aca="false">F11*E11/100</f>
        <v>38.822</v>
      </c>
      <c r="R11" s="1" t="n">
        <f aca="false">K11*E11/100</f>
        <v>61.714</v>
      </c>
    </row>
    <row r="12" customFormat="false" ht="12.75" hidden="false" customHeight="false" outlineLevel="0" collapsed="false">
      <c r="A12" s="0" t="s">
        <v>88</v>
      </c>
      <c r="B12" s="0" t="s">
        <v>99</v>
      </c>
      <c r="C12" s="0" t="s">
        <v>190</v>
      </c>
      <c r="D12" s="0" t="s">
        <v>72</v>
      </c>
      <c r="E12" s="0" t="n">
        <v>63</v>
      </c>
      <c r="F12" s="0" t="n">
        <v>121.1</v>
      </c>
      <c r="G12" s="0" t="n">
        <v>57.3</v>
      </c>
      <c r="H12" s="0" t="n">
        <v>18.9</v>
      </c>
      <c r="I12" s="0" t="n">
        <v>42.5</v>
      </c>
      <c r="J12" s="0" t="n">
        <v>32.7</v>
      </c>
      <c r="K12" s="0" t="n">
        <v>102.2</v>
      </c>
      <c r="L12" s="0" t="n">
        <v>50.9</v>
      </c>
      <c r="M12" s="0" t="n">
        <v>18.9</v>
      </c>
      <c r="N12" s="0" t="n">
        <v>33.3</v>
      </c>
      <c r="O12" s="0" t="n">
        <v>27.8</v>
      </c>
      <c r="Q12" s="1" t="n">
        <f aca="false">F12*E12/100</f>
        <v>76.293</v>
      </c>
      <c r="R12" s="1" t="n">
        <f aca="false">K12*E12/100</f>
        <v>64.386</v>
      </c>
    </row>
    <row r="13" customFormat="false" ht="12.75" hidden="false" customHeight="false" outlineLevel="0" collapsed="false">
      <c r="A13" s="0" t="s">
        <v>191</v>
      </c>
      <c r="B13" s="0" t="s">
        <v>105</v>
      </c>
      <c r="C13" s="0" t="s">
        <v>192</v>
      </c>
      <c r="D13" s="0" t="s">
        <v>72</v>
      </c>
      <c r="E13" s="0" t="n">
        <v>59</v>
      </c>
      <c r="F13" s="0" t="n">
        <v>91.4</v>
      </c>
      <c r="G13" s="0" t="n">
        <v>44.3</v>
      </c>
      <c r="H13" s="0" t="n">
        <v>13.5</v>
      </c>
      <c r="I13" s="0" t="n">
        <v>24.7</v>
      </c>
      <c r="J13" s="0" t="n">
        <v>32.1</v>
      </c>
      <c r="K13" s="0" t="n">
        <v>93.1</v>
      </c>
      <c r="L13" s="0" t="n">
        <v>45</v>
      </c>
      <c r="M13" s="0" t="n">
        <v>18.6</v>
      </c>
      <c r="N13" s="0" t="n">
        <v>28.2</v>
      </c>
      <c r="O13" s="0" t="n">
        <v>32</v>
      </c>
      <c r="Q13" s="1" t="n">
        <f aca="false">F13*E13/100</f>
        <v>53.926</v>
      </c>
      <c r="R13" s="1" t="n">
        <f aca="false">K13*E13/100</f>
        <v>54.929</v>
      </c>
    </row>
    <row r="14" customFormat="false" ht="12.75" hidden="false" customHeight="false" outlineLevel="0" collapsed="false">
      <c r="A14" s="0" t="s">
        <v>193</v>
      </c>
      <c r="B14" s="0" t="s">
        <v>70</v>
      </c>
      <c r="C14" s="0" t="s">
        <v>194</v>
      </c>
      <c r="D14" s="0" t="s">
        <v>65</v>
      </c>
      <c r="E14" s="0" t="n">
        <v>65</v>
      </c>
      <c r="F14" s="0" t="n">
        <v>123.7</v>
      </c>
      <c r="G14" s="0" t="n">
        <v>46.8</v>
      </c>
      <c r="H14" s="0" t="n">
        <v>6.1</v>
      </c>
      <c r="I14" s="0" t="n">
        <v>35.1</v>
      </c>
      <c r="J14" s="0" t="n">
        <v>41.9</v>
      </c>
      <c r="K14" s="0" t="n">
        <v>96.2</v>
      </c>
      <c r="L14" s="0" t="n">
        <v>54.1</v>
      </c>
      <c r="M14" s="0" t="n">
        <v>26</v>
      </c>
      <c r="N14" s="0" t="n">
        <v>24.6</v>
      </c>
      <c r="O14" s="0" t="n">
        <v>30.6</v>
      </c>
      <c r="Q14" s="1" t="n">
        <f aca="false">F14*E14/100</f>
        <v>80.405</v>
      </c>
      <c r="R14" s="1" t="n">
        <f aca="false">K14*E14/100</f>
        <v>62.53</v>
      </c>
    </row>
    <row r="15" customFormat="false" ht="12.75" hidden="false" customHeight="false" outlineLevel="0" collapsed="false">
      <c r="A15" s="0" t="s">
        <v>195</v>
      </c>
      <c r="B15" s="0" t="s">
        <v>77</v>
      </c>
      <c r="C15" s="0" t="s">
        <v>196</v>
      </c>
      <c r="D15" s="0" t="s">
        <v>65</v>
      </c>
      <c r="E15" s="0" t="n">
        <v>71</v>
      </c>
      <c r="F15" s="0" t="n">
        <v>125.1</v>
      </c>
      <c r="G15" s="0" t="n">
        <v>61.9</v>
      </c>
      <c r="H15" s="0" t="n">
        <v>18.3</v>
      </c>
      <c r="I15" s="0" t="n">
        <v>42.9</v>
      </c>
      <c r="J15" s="0" t="n">
        <v>19.4</v>
      </c>
      <c r="K15" s="0" t="n">
        <v>95.6</v>
      </c>
      <c r="L15" s="0" t="n">
        <v>49.1</v>
      </c>
      <c r="M15" s="0" t="n">
        <v>16.9</v>
      </c>
      <c r="N15" s="0" t="n">
        <v>15.8</v>
      </c>
      <c r="O15" s="0" t="n">
        <v>29.8</v>
      </c>
      <c r="Q15" s="1" t="n">
        <f aca="false">F15*E15/100</f>
        <v>88.821</v>
      </c>
      <c r="R15" s="1" t="n">
        <f aca="false">K15*E15/100</f>
        <v>67.876</v>
      </c>
    </row>
    <row r="16" customFormat="false" ht="12.75" hidden="false" customHeight="false" outlineLevel="0" collapsed="false">
      <c r="A16" s="0" t="s">
        <v>197</v>
      </c>
      <c r="B16" s="0" t="s">
        <v>111</v>
      </c>
      <c r="C16" s="0" t="s">
        <v>198</v>
      </c>
      <c r="D16" s="0" t="s">
        <v>72</v>
      </c>
      <c r="E16" s="0" t="n">
        <v>67</v>
      </c>
      <c r="F16" s="0" t="n">
        <v>82.7</v>
      </c>
      <c r="G16" s="0" t="n">
        <v>37.3</v>
      </c>
      <c r="H16" s="0" t="n">
        <v>19.2</v>
      </c>
      <c r="I16" s="0" t="n">
        <v>31.3</v>
      </c>
      <c r="J16" s="0" t="n">
        <v>33.9</v>
      </c>
      <c r="K16" s="0" t="n">
        <v>115.2</v>
      </c>
      <c r="L16" s="0" t="n">
        <v>56.9</v>
      </c>
      <c r="M16" s="0" t="n">
        <v>19.2</v>
      </c>
      <c r="N16" s="0" t="n">
        <v>26.6</v>
      </c>
      <c r="O16" s="0" t="n">
        <v>45.1</v>
      </c>
      <c r="Q16" s="1" t="n">
        <f aca="false">F16*E16/100</f>
        <v>55.409</v>
      </c>
      <c r="R16" s="1" t="n">
        <f aca="false">K16*E16/100</f>
        <v>77.184</v>
      </c>
    </row>
    <row r="17" customFormat="false" ht="12.75" hidden="false" customHeight="false" outlineLevel="0" collapsed="false">
      <c r="A17" s="0" t="s">
        <v>149</v>
      </c>
      <c r="B17" s="0" t="s">
        <v>99</v>
      </c>
      <c r="C17" s="0" t="s">
        <v>199</v>
      </c>
      <c r="D17" s="0" t="s">
        <v>65</v>
      </c>
      <c r="E17" s="0" t="n">
        <v>67</v>
      </c>
      <c r="F17" s="0" t="n">
        <v>118.9</v>
      </c>
      <c r="G17" s="0" t="n">
        <v>53.2</v>
      </c>
      <c r="H17" s="0" t="n">
        <v>19.3</v>
      </c>
      <c r="I17" s="0" t="n">
        <v>43.5</v>
      </c>
      <c r="J17" s="0" t="n">
        <v>33.9</v>
      </c>
      <c r="K17" s="0" t="n">
        <v>78.8</v>
      </c>
      <c r="L17" s="0" t="n">
        <v>40.8</v>
      </c>
      <c r="M17" s="0" t="n">
        <v>29.7</v>
      </c>
      <c r="N17" s="0" t="n">
        <v>34.3</v>
      </c>
      <c r="O17" s="0" t="n">
        <v>34.7</v>
      </c>
      <c r="Q17" s="1" t="n">
        <f aca="false">F17*E17/100</f>
        <v>79.663</v>
      </c>
      <c r="R17" s="1" t="n">
        <f aca="false">K17*E17/100</f>
        <v>52.796</v>
      </c>
    </row>
    <row r="18" customFormat="false" ht="12.75" hidden="false" customHeight="false" outlineLevel="0" collapsed="false">
      <c r="A18" s="0" t="s">
        <v>151</v>
      </c>
      <c r="B18" s="0" t="s">
        <v>96</v>
      </c>
      <c r="C18" s="0" t="s">
        <v>200</v>
      </c>
      <c r="D18" s="0" t="s">
        <v>72</v>
      </c>
      <c r="E18" s="0" t="n">
        <v>66</v>
      </c>
      <c r="F18" s="0" t="n">
        <v>128.3</v>
      </c>
      <c r="G18" s="0" t="n">
        <v>57</v>
      </c>
      <c r="H18" s="0" t="n">
        <v>13.6</v>
      </c>
      <c r="I18" s="0" t="n">
        <v>39.7</v>
      </c>
      <c r="J18" s="0" t="n">
        <v>45.6</v>
      </c>
      <c r="K18" s="0" t="n">
        <v>110.2</v>
      </c>
      <c r="L18" s="0" t="n">
        <v>50.9</v>
      </c>
      <c r="M18" s="0" t="n">
        <v>16.6</v>
      </c>
      <c r="N18" s="0" t="n">
        <v>43.4</v>
      </c>
      <c r="O18" s="0" t="n">
        <v>56.9</v>
      </c>
      <c r="Q18" s="1" t="n">
        <f aca="false">F18*E18/100</f>
        <v>84.678</v>
      </c>
      <c r="R18" s="1" t="n">
        <f aca="false">K18*E18/100</f>
        <v>72.732</v>
      </c>
    </row>
    <row r="19" customFormat="false" ht="12.75" hidden="false" customHeight="false" outlineLevel="0" collapsed="false">
      <c r="A19" s="0" t="s">
        <v>153</v>
      </c>
      <c r="B19" s="0" t="s">
        <v>86</v>
      </c>
      <c r="C19" s="0" t="s">
        <v>201</v>
      </c>
      <c r="D19" s="0" t="s">
        <v>72</v>
      </c>
      <c r="E19" s="0" t="n">
        <v>63</v>
      </c>
      <c r="F19" s="0" t="n">
        <v>112.3</v>
      </c>
      <c r="G19" s="0" t="n">
        <v>46.4</v>
      </c>
      <c r="H19" s="0" t="n">
        <v>7.9</v>
      </c>
      <c r="I19" s="0" t="n">
        <v>38.5</v>
      </c>
      <c r="J19" s="0" t="n">
        <v>15.7</v>
      </c>
      <c r="K19" s="0" t="n">
        <v>124.9</v>
      </c>
      <c r="L19" s="0" t="n">
        <v>60.6</v>
      </c>
      <c r="M19" s="0" t="n">
        <v>15.8</v>
      </c>
      <c r="N19" s="0" t="n">
        <v>32.1</v>
      </c>
      <c r="O19" s="0" t="n">
        <v>61.7</v>
      </c>
      <c r="Q19" s="1" t="n">
        <f aca="false">F19*E19/100</f>
        <v>70.749</v>
      </c>
      <c r="R19" s="1" t="n">
        <f aca="false">K19*E19/100</f>
        <v>78.687</v>
      </c>
    </row>
    <row r="20" customFormat="false" ht="12.75" hidden="false" customHeight="false" outlineLevel="0" collapsed="false">
      <c r="A20" s="0" t="s">
        <v>202</v>
      </c>
      <c r="B20" s="0" t="s">
        <v>105</v>
      </c>
      <c r="C20" s="0" t="s">
        <v>203</v>
      </c>
      <c r="D20" s="0" t="s">
        <v>65</v>
      </c>
      <c r="E20" s="0" t="n">
        <v>69</v>
      </c>
      <c r="F20" s="0" t="n">
        <v>110</v>
      </c>
      <c r="G20" s="0" t="n">
        <v>54.7</v>
      </c>
      <c r="H20" s="0" t="n">
        <v>20.3</v>
      </c>
      <c r="I20" s="0" t="n">
        <v>29.5</v>
      </c>
      <c r="J20" s="0" t="n">
        <v>45.3</v>
      </c>
      <c r="K20" s="0" t="n">
        <v>89.7</v>
      </c>
      <c r="L20" s="0" t="n">
        <v>47.9</v>
      </c>
      <c r="M20" s="0" t="n">
        <v>23.1</v>
      </c>
      <c r="N20" s="0" t="n">
        <v>24.6</v>
      </c>
      <c r="O20" s="0" t="n">
        <v>58.3</v>
      </c>
      <c r="Q20" s="1" t="n">
        <f aca="false">F20*E20/100</f>
        <v>75.9</v>
      </c>
      <c r="R20" s="1" t="n">
        <f aca="false">K20*E20/100</f>
        <v>61.893</v>
      </c>
    </row>
    <row r="21" customFormat="false" ht="12.75" hidden="false" customHeight="false" outlineLevel="0" collapsed="false">
      <c r="A21" s="0" t="s">
        <v>113</v>
      </c>
      <c r="B21" s="0" t="s">
        <v>83</v>
      </c>
      <c r="C21" s="0" t="s">
        <v>204</v>
      </c>
      <c r="D21" s="0" t="s">
        <v>72</v>
      </c>
      <c r="E21" s="0" t="n">
        <v>66</v>
      </c>
      <c r="F21" s="0" t="n">
        <v>111.4</v>
      </c>
      <c r="G21" s="0" t="n">
        <v>55.2</v>
      </c>
      <c r="H21" s="0" t="n">
        <v>18.8</v>
      </c>
      <c r="I21" s="0" t="n">
        <v>24.6</v>
      </c>
      <c r="J21" s="0" t="n">
        <v>87.5</v>
      </c>
      <c r="K21" s="0" t="n">
        <v>99.3</v>
      </c>
      <c r="L21" s="0" t="n">
        <v>52.3</v>
      </c>
      <c r="M21" s="0" t="n">
        <v>17.4</v>
      </c>
      <c r="N21" s="0" t="n">
        <v>27.2</v>
      </c>
      <c r="O21" s="0" t="n">
        <v>28.1</v>
      </c>
      <c r="Q21" s="1" t="n">
        <f aca="false">F21*E21/100</f>
        <v>73.524</v>
      </c>
      <c r="R21" s="1" t="n">
        <f aca="false">K21*E21/100</f>
        <v>65.538</v>
      </c>
    </row>
    <row r="23" customFormat="false" ht="12.75" hidden="false" customHeight="false" outlineLevel="0" collapsed="false">
      <c r="E23" s="0" t="n">
        <f aca="false">SUM(E4:E22)</f>
        <v>1154</v>
      </c>
      <c r="F23" s="1" t="n">
        <f aca="false">(Q23/E23)*100</f>
        <v>107.688994800693</v>
      </c>
      <c r="G23" s="1"/>
      <c r="H23" s="1"/>
      <c r="I23" s="1"/>
      <c r="J23" s="1"/>
      <c r="K23" s="1" t="n">
        <f aca="false">(R23/E23)*100</f>
        <v>99.4368284228769</v>
      </c>
      <c r="Q23" s="1" t="n">
        <f aca="false">SUM(Q4:Q21)</f>
        <v>1242.731</v>
      </c>
      <c r="R23" s="1" t="n">
        <f aca="false">SUM(R4:R21)</f>
        <v>1147.501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332.85114379085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18.788104575163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77.2534567901234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22.9976673851097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924085274010944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7.375764325999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99.750058897571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7.62570542842829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640137457011245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1.5224742262024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6.47752577379759</v>
      </c>
    </row>
    <row r="38" customFormat="false" ht="12.75" hidden="false" customHeight="false" outlineLevel="0" collapsed="false">
      <c r="C38" s="0" t="s">
        <v>17</v>
      </c>
      <c r="F38" s="0" t="n">
        <v>11</v>
      </c>
    </row>
    <row r="39" customFormat="false" ht="12.75" hidden="false" customHeight="false" outlineLevel="0" collapsed="false">
      <c r="C39" s="0" t="s">
        <v>18</v>
      </c>
      <c r="F39" s="0" t="n">
        <v>7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6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5" activeCellId="0" sqref="A42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3.42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99</v>
      </c>
      <c r="C4" s="0" t="s">
        <v>205</v>
      </c>
      <c r="D4" s="0" t="s">
        <v>65</v>
      </c>
      <c r="E4" s="0" t="n">
        <v>72</v>
      </c>
      <c r="F4" s="0" t="n">
        <v>132.7</v>
      </c>
      <c r="G4" s="0" t="n">
        <v>61.7</v>
      </c>
      <c r="H4" s="0" t="n">
        <v>19.4</v>
      </c>
      <c r="I4" s="0" t="n">
        <v>48.1</v>
      </c>
      <c r="J4" s="0" t="n">
        <v>41.7</v>
      </c>
      <c r="K4" s="0" t="n">
        <v>92.6</v>
      </c>
      <c r="L4" s="0" t="n">
        <v>49</v>
      </c>
      <c r="M4" s="0" t="n">
        <v>23.5</v>
      </c>
      <c r="N4" s="0" t="n">
        <v>27.9</v>
      </c>
      <c r="O4" s="0" t="n">
        <v>52.9</v>
      </c>
      <c r="Q4" s="1" t="n">
        <f aca="false">F4*E4/100</f>
        <v>95.544</v>
      </c>
      <c r="R4" s="1" t="n">
        <f aca="false">K4*E4/100</f>
        <v>66.672</v>
      </c>
    </row>
    <row r="5" customFormat="false" ht="12.75" hidden="false" customHeight="false" outlineLevel="0" collapsed="false">
      <c r="A5" s="0" t="s">
        <v>183</v>
      </c>
      <c r="B5" s="0" t="s">
        <v>67</v>
      </c>
      <c r="C5" s="0" t="s">
        <v>206</v>
      </c>
      <c r="D5" s="0" t="s">
        <v>72</v>
      </c>
      <c r="E5" s="0" t="n">
        <v>62</v>
      </c>
      <c r="F5" s="0" t="n">
        <v>101.7</v>
      </c>
      <c r="G5" s="0" t="n">
        <v>49.1</v>
      </c>
      <c r="H5" s="0" t="n">
        <v>20.6</v>
      </c>
      <c r="I5" s="0" t="n">
        <v>25</v>
      </c>
      <c r="J5" s="0" t="n">
        <v>28.3</v>
      </c>
      <c r="K5" s="0" t="n">
        <v>125.5</v>
      </c>
      <c r="L5" s="0" t="n">
        <v>57</v>
      </c>
      <c r="M5" s="0" t="n">
        <v>17.5</v>
      </c>
      <c r="N5" s="0" t="n">
        <v>43.8</v>
      </c>
      <c r="O5" s="0" t="n">
        <v>58</v>
      </c>
      <c r="Q5" s="1" t="n">
        <f aca="false">F5*E5/100</f>
        <v>63.054</v>
      </c>
      <c r="R5" s="1" t="n">
        <f aca="false">K5*E5/100</f>
        <v>77.81</v>
      </c>
    </row>
    <row r="6" customFormat="false" ht="12.75" hidden="false" customHeight="false" outlineLevel="0" collapsed="false">
      <c r="A6" s="0" t="s">
        <v>128</v>
      </c>
      <c r="B6" s="0" t="s">
        <v>77</v>
      </c>
      <c r="C6" s="0" t="s">
        <v>207</v>
      </c>
      <c r="D6" s="0" t="s">
        <v>65</v>
      </c>
      <c r="E6" s="0" t="n">
        <v>68</v>
      </c>
      <c r="F6" s="0" t="n">
        <v>89</v>
      </c>
      <c r="G6" s="0" t="n">
        <v>40.2</v>
      </c>
      <c r="H6" s="0" t="n">
        <v>21.9</v>
      </c>
      <c r="I6" s="0" t="n">
        <v>30.6</v>
      </c>
      <c r="J6" s="0" t="n">
        <v>27.9</v>
      </c>
      <c r="K6" s="0" t="n">
        <v>81.7</v>
      </c>
      <c r="L6" s="0" t="n">
        <v>38.8</v>
      </c>
      <c r="M6" s="0" t="n">
        <v>19</v>
      </c>
      <c r="N6" s="0" t="n">
        <v>34.2</v>
      </c>
      <c r="O6" s="0" t="n">
        <v>31</v>
      </c>
      <c r="Q6" s="1" t="n">
        <f aca="false">F6*E6/100</f>
        <v>60.52</v>
      </c>
      <c r="R6" s="1" t="n">
        <f aca="false">K6*E6/100</f>
        <v>55.556</v>
      </c>
    </row>
    <row r="7" customFormat="false" ht="12.75" hidden="false" customHeight="false" outlineLevel="0" collapsed="false">
      <c r="A7" s="0" t="s">
        <v>130</v>
      </c>
      <c r="B7" s="0" t="s">
        <v>108</v>
      </c>
      <c r="C7" s="0" t="s">
        <v>208</v>
      </c>
      <c r="D7" s="0" t="s">
        <v>65</v>
      </c>
      <c r="E7" s="0" t="n">
        <v>77</v>
      </c>
      <c r="F7" s="0" t="n">
        <v>119.5</v>
      </c>
      <c r="G7" s="0" t="n">
        <v>54.8</v>
      </c>
      <c r="H7" s="0" t="n">
        <v>15.6</v>
      </c>
      <c r="I7" s="0" t="n">
        <v>32.5</v>
      </c>
      <c r="J7" s="0" t="n">
        <v>20.6</v>
      </c>
      <c r="K7" s="0" t="n">
        <v>85.7</v>
      </c>
      <c r="L7" s="0" t="n">
        <v>43.1</v>
      </c>
      <c r="M7" s="0" t="n">
        <v>31.2</v>
      </c>
      <c r="N7" s="0" t="n">
        <v>45.2</v>
      </c>
      <c r="O7" s="0" t="n">
        <v>43.1</v>
      </c>
      <c r="Q7" s="1" t="n">
        <f aca="false">F7*E7/100</f>
        <v>92.015</v>
      </c>
      <c r="R7" s="1" t="n">
        <f aca="false">K7*E7/100</f>
        <v>65.989</v>
      </c>
    </row>
    <row r="8" customFormat="false" ht="12.75" hidden="false" customHeight="false" outlineLevel="0" collapsed="false">
      <c r="A8" s="0" t="s">
        <v>73</v>
      </c>
      <c r="B8" s="0" t="s">
        <v>143</v>
      </c>
      <c r="C8" s="0" t="s">
        <v>209</v>
      </c>
      <c r="D8" s="0" t="s">
        <v>72</v>
      </c>
      <c r="E8" s="0" t="n">
        <v>65</v>
      </c>
      <c r="F8" s="0" t="n">
        <v>78</v>
      </c>
      <c r="G8" s="0" t="n">
        <v>30.4</v>
      </c>
      <c r="H8" s="0" t="n">
        <v>19.9</v>
      </c>
      <c r="I8" s="0" t="n">
        <v>31.3</v>
      </c>
      <c r="J8" s="0" t="n">
        <v>39.3</v>
      </c>
      <c r="K8" s="0" t="n">
        <v>108.6</v>
      </c>
      <c r="L8" s="0" t="n">
        <v>53.1</v>
      </c>
      <c r="M8" s="0" t="n">
        <v>24.5</v>
      </c>
      <c r="N8" s="0" t="n">
        <v>46</v>
      </c>
      <c r="O8" s="0" t="n">
        <v>59.2</v>
      </c>
      <c r="Q8" s="1" t="n">
        <f aca="false">F8*E8/100</f>
        <v>50.7</v>
      </c>
      <c r="R8" s="1" t="n">
        <f aca="false">K8*E8/100</f>
        <v>70.59</v>
      </c>
    </row>
    <row r="9" customFormat="false" ht="12.75" hidden="false" customHeight="false" outlineLevel="0" collapsed="false">
      <c r="A9" s="0" t="s">
        <v>162</v>
      </c>
      <c r="B9" s="0" t="s">
        <v>86</v>
      </c>
      <c r="C9" s="0" t="s">
        <v>210</v>
      </c>
      <c r="D9" s="0" t="s">
        <v>72</v>
      </c>
      <c r="E9" s="0" t="n">
        <v>68</v>
      </c>
      <c r="F9" s="0" t="n">
        <v>107.3</v>
      </c>
      <c r="G9" s="0" t="n">
        <v>47.7</v>
      </c>
      <c r="H9" s="0" t="n">
        <v>13.2</v>
      </c>
      <c r="I9" s="0" t="n">
        <v>32.9</v>
      </c>
      <c r="J9" s="0" t="n">
        <v>27.7</v>
      </c>
      <c r="K9" s="0" t="n">
        <v>130.8</v>
      </c>
      <c r="L9" s="0" t="n">
        <v>60.9</v>
      </c>
      <c r="M9" s="0" t="n">
        <v>17.6</v>
      </c>
      <c r="N9" s="0" t="n">
        <v>39.6</v>
      </c>
      <c r="O9" s="0" t="n">
        <v>84.8</v>
      </c>
      <c r="Q9" s="1" t="n">
        <f aca="false">F9*E9/100</f>
        <v>72.964</v>
      </c>
      <c r="R9" s="1" t="n">
        <f aca="false">K9*E9/100</f>
        <v>88.944</v>
      </c>
    </row>
    <row r="10" customFormat="false" ht="12.75" hidden="false" customHeight="false" outlineLevel="0" collapsed="false">
      <c r="A10" s="0" t="s">
        <v>82</v>
      </c>
      <c r="B10" s="0" t="s">
        <v>96</v>
      </c>
      <c r="C10" s="0" t="s">
        <v>177</v>
      </c>
      <c r="D10" s="0" t="s">
        <v>65</v>
      </c>
      <c r="E10" s="0" t="n">
        <v>73</v>
      </c>
      <c r="F10" s="0" t="n">
        <v>107.4</v>
      </c>
      <c r="G10" s="0" t="n">
        <v>48.5</v>
      </c>
      <c r="H10" s="0" t="n">
        <v>17.7</v>
      </c>
      <c r="I10" s="0" t="n">
        <v>38.2</v>
      </c>
      <c r="J10" s="0" t="n">
        <v>25.8</v>
      </c>
      <c r="K10" s="0" t="n">
        <v>96.5</v>
      </c>
      <c r="L10" s="0" t="n">
        <v>46.9</v>
      </c>
      <c r="M10" s="0" t="n">
        <v>24.5</v>
      </c>
      <c r="N10" s="0" t="n">
        <v>44.6</v>
      </c>
      <c r="O10" s="0" t="n">
        <v>29.7</v>
      </c>
      <c r="Q10" s="1" t="n">
        <f aca="false">F10*E10/100</f>
        <v>78.402</v>
      </c>
      <c r="R10" s="1" t="n">
        <f aca="false">K10*E10/100</f>
        <v>70.445</v>
      </c>
    </row>
    <row r="11" customFormat="false" ht="12.75" hidden="false" customHeight="false" outlineLevel="0" collapsed="false">
      <c r="A11" s="0" t="s">
        <v>211</v>
      </c>
      <c r="B11" s="0" t="s">
        <v>80</v>
      </c>
      <c r="C11" s="0" t="s">
        <v>212</v>
      </c>
      <c r="D11" s="0" t="s">
        <v>65</v>
      </c>
      <c r="E11" s="0" t="n">
        <v>60</v>
      </c>
      <c r="F11" s="0" t="n">
        <v>101.8</v>
      </c>
      <c r="G11" s="0" t="n">
        <v>44.9</v>
      </c>
      <c r="H11" s="0" t="n">
        <v>13.1</v>
      </c>
      <c r="I11" s="0" t="n">
        <v>30.1</v>
      </c>
      <c r="J11" s="0" t="n">
        <v>63.3</v>
      </c>
      <c r="K11" s="0" t="n">
        <v>88.6</v>
      </c>
      <c r="L11" s="0" t="n">
        <v>36.4</v>
      </c>
      <c r="M11" s="0" t="n">
        <v>23</v>
      </c>
      <c r="N11" s="0" t="n">
        <v>39.1</v>
      </c>
      <c r="O11" s="0" t="n">
        <v>79.5</v>
      </c>
      <c r="Q11" s="1" t="n">
        <f aca="false">F11*E11/100</f>
        <v>61.08</v>
      </c>
      <c r="R11" s="1" t="n">
        <f aca="false">K11*E11/100</f>
        <v>53.16</v>
      </c>
    </row>
    <row r="12" customFormat="false" ht="12.75" hidden="false" customHeight="false" outlineLevel="0" collapsed="false">
      <c r="A12" s="0" t="s">
        <v>88</v>
      </c>
      <c r="B12" s="0" t="s">
        <v>63</v>
      </c>
      <c r="C12" s="0" t="s">
        <v>213</v>
      </c>
      <c r="D12" s="0" t="s">
        <v>72</v>
      </c>
      <c r="E12" s="0" t="n">
        <v>67</v>
      </c>
      <c r="F12" s="0" t="n">
        <v>111.2</v>
      </c>
      <c r="G12" s="0" t="n">
        <v>50</v>
      </c>
      <c r="H12" s="0" t="n">
        <v>14.8</v>
      </c>
      <c r="I12" s="0" t="n">
        <v>31</v>
      </c>
      <c r="J12" s="0" t="n">
        <v>48.2</v>
      </c>
      <c r="K12" s="0" t="n">
        <v>88.9</v>
      </c>
      <c r="L12" s="0" t="n">
        <v>38.3</v>
      </c>
      <c r="M12" s="0" t="n">
        <v>14.8</v>
      </c>
      <c r="N12" s="0" t="n">
        <v>27.3</v>
      </c>
      <c r="O12" s="0" t="n">
        <v>26.7</v>
      </c>
      <c r="Q12" s="1" t="n">
        <f aca="false">F12*E12/100</f>
        <v>74.504</v>
      </c>
      <c r="R12" s="1" t="n">
        <f aca="false">K12*E12/100</f>
        <v>59.563</v>
      </c>
    </row>
    <row r="13" customFormat="false" ht="12.75" hidden="false" customHeight="false" outlineLevel="0" collapsed="false">
      <c r="A13" s="0" t="s">
        <v>90</v>
      </c>
      <c r="B13" s="0" t="s">
        <v>143</v>
      </c>
      <c r="C13" s="0" t="s">
        <v>214</v>
      </c>
      <c r="D13" s="0" t="s">
        <v>65</v>
      </c>
      <c r="E13" s="0" t="n">
        <v>62</v>
      </c>
      <c r="F13" s="0" t="n">
        <v>91.1</v>
      </c>
      <c r="G13" s="0" t="n">
        <v>38</v>
      </c>
      <c r="H13" s="0" t="n">
        <v>19.2</v>
      </c>
      <c r="I13" s="0" t="n">
        <v>41.7</v>
      </c>
      <c r="J13" s="0" t="n">
        <v>58</v>
      </c>
      <c r="K13" s="0" t="n">
        <v>113.4</v>
      </c>
      <c r="L13" s="0" t="n">
        <v>57.8</v>
      </c>
      <c r="M13" s="0" t="n">
        <v>20.8</v>
      </c>
      <c r="N13" s="0" t="n">
        <v>20.8</v>
      </c>
      <c r="O13" s="0" t="n">
        <v>53.3</v>
      </c>
      <c r="Q13" s="1" t="n">
        <f aca="false">F13*E13/100</f>
        <v>56.482</v>
      </c>
      <c r="R13" s="1" t="n">
        <f aca="false">K13*E13/100</f>
        <v>70.308</v>
      </c>
    </row>
    <row r="14" customFormat="false" ht="12.75" hidden="false" customHeight="false" outlineLevel="0" collapsed="false">
      <c r="A14" s="0" t="s">
        <v>92</v>
      </c>
      <c r="B14" s="0" t="s">
        <v>108</v>
      </c>
      <c r="C14" s="0" t="s">
        <v>215</v>
      </c>
      <c r="D14" s="0" t="s">
        <v>72</v>
      </c>
      <c r="E14" s="0" t="n">
        <v>75</v>
      </c>
      <c r="F14" s="0" t="n">
        <v>110.7</v>
      </c>
      <c r="G14" s="0" t="n">
        <v>53.4</v>
      </c>
      <c r="H14" s="0" t="n">
        <v>12</v>
      </c>
      <c r="I14" s="0" t="n">
        <v>27.1</v>
      </c>
      <c r="J14" s="0" t="n">
        <v>11</v>
      </c>
      <c r="K14" s="0" t="n">
        <v>114.7</v>
      </c>
      <c r="L14" s="0" t="n">
        <v>51.7</v>
      </c>
      <c r="M14" s="0" t="n">
        <v>17.3</v>
      </c>
      <c r="N14" s="0" t="n">
        <v>32</v>
      </c>
      <c r="O14" s="0" t="n">
        <v>51.7</v>
      </c>
      <c r="Q14" s="1" t="n">
        <f aca="false">F14*E14/100</f>
        <v>83.025</v>
      </c>
      <c r="R14" s="1" t="n">
        <f aca="false">K14*E14/100</f>
        <v>86.025</v>
      </c>
    </row>
    <row r="15" customFormat="false" ht="12.75" hidden="false" customHeight="false" outlineLevel="0" collapsed="false">
      <c r="A15" s="0" t="s">
        <v>95</v>
      </c>
      <c r="B15" s="0" t="s">
        <v>77</v>
      </c>
      <c r="C15" s="0" t="s">
        <v>216</v>
      </c>
      <c r="D15" s="0" t="s">
        <v>72</v>
      </c>
      <c r="E15" s="0" t="n">
        <v>69</v>
      </c>
      <c r="F15" s="0" t="n">
        <v>127.8</v>
      </c>
      <c r="G15" s="0" t="n">
        <v>49.3</v>
      </c>
      <c r="H15" s="0" t="n">
        <v>14.4</v>
      </c>
      <c r="I15" s="0" t="n">
        <v>53.2</v>
      </c>
      <c r="J15" s="0" t="n">
        <v>33.8</v>
      </c>
      <c r="K15" s="0" t="n">
        <v>91.9</v>
      </c>
      <c r="L15" s="0" t="n">
        <v>43</v>
      </c>
      <c r="M15" s="0" t="n">
        <v>23</v>
      </c>
      <c r="N15" s="0" t="n">
        <v>32.3</v>
      </c>
      <c r="O15" s="0" t="n">
        <v>52</v>
      </c>
      <c r="Q15" s="1" t="n">
        <f aca="false">F15*E15/100</f>
        <v>88.182</v>
      </c>
      <c r="R15" s="1" t="n">
        <f aca="false">K15*E15/100</f>
        <v>63.411</v>
      </c>
    </row>
    <row r="16" customFormat="false" ht="12.75" hidden="false" customHeight="false" outlineLevel="0" collapsed="false">
      <c r="A16" s="0" t="s">
        <v>217</v>
      </c>
      <c r="B16" s="0" t="s">
        <v>105</v>
      </c>
      <c r="C16" s="0" t="s">
        <v>218</v>
      </c>
      <c r="D16" s="0" t="s">
        <v>65</v>
      </c>
      <c r="E16" s="0" t="n">
        <v>64</v>
      </c>
      <c r="F16" s="0" t="n">
        <v>111.3</v>
      </c>
      <c r="G16" s="0" t="n">
        <v>54.4</v>
      </c>
      <c r="H16" s="0" t="n">
        <v>15.5</v>
      </c>
      <c r="I16" s="0" t="n">
        <v>35.5</v>
      </c>
      <c r="J16" s="0" t="n">
        <v>28.1</v>
      </c>
      <c r="K16" s="0" t="n">
        <v>83.5</v>
      </c>
      <c r="L16" s="0" t="n">
        <v>38.1</v>
      </c>
      <c r="M16" s="0" t="n">
        <v>23.2</v>
      </c>
      <c r="N16" s="0" t="n">
        <v>34.2</v>
      </c>
      <c r="O16" s="0" t="n">
        <v>16.9</v>
      </c>
      <c r="Q16" s="1" t="n">
        <f aca="false">F16*E16/100</f>
        <v>71.232</v>
      </c>
      <c r="R16" s="1" t="n">
        <f aca="false">K16*E16/100</f>
        <v>53.44</v>
      </c>
    </row>
    <row r="17" customFormat="false" ht="12.75" hidden="false" customHeight="false" outlineLevel="0" collapsed="false">
      <c r="A17" s="0" t="s">
        <v>197</v>
      </c>
      <c r="B17" s="0" t="s">
        <v>83</v>
      </c>
      <c r="C17" s="0" t="s">
        <v>187</v>
      </c>
      <c r="D17" s="0" t="s">
        <v>72</v>
      </c>
      <c r="E17" s="0" t="n">
        <v>71</v>
      </c>
      <c r="F17" s="0" t="n">
        <v>102.2</v>
      </c>
      <c r="G17" s="0" t="n">
        <v>46.4</v>
      </c>
      <c r="H17" s="0" t="n">
        <v>19.6</v>
      </c>
      <c r="I17" s="0" t="n">
        <v>37.7</v>
      </c>
      <c r="J17" s="0" t="n">
        <v>46.4</v>
      </c>
      <c r="K17" s="0" t="n">
        <v>89.6</v>
      </c>
      <c r="L17" s="0" t="n">
        <v>47.7</v>
      </c>
      <c r="M17" s="0" t="n">
        <v>32.2</v>
      </c>
      <c r="N17" s="0" t="n">
        <v>34.3</v>
      </c>
      <c r="O17" s="0" t="n">
        <v>93</v>
      </c>
      <c r="Q17" s="1" t="n">
        <f aca="false">F17*E17/100</f>
        <v>72.562</v>
      </c>
      <c r="R17" s="1" t="n">
        <f aca="false">K17*E17/100</f>
        <v>63.616</v>
      </c>
    </row>
    <row r="18" customFormat="false" ht="12.75" hidden="false" customHeight="false" outlineLevel="0" collapsed="false">
      <c r="A18" s="0" t="s">
        <v>149</v>
      </c>
      <c r="B18" s="0" t="s">
        <v>70</v>
      </c>
      <c r="C18" s="0" t="s">
        <v>219</v>
      </c>
      <c r="D18" s="0" t="s">
        <v>65</v>
      </c>
      <c r="E18" s="0" t="n">
        <v>70</v>
      </c>
      <c r="F18" s="0" t="n">
        <v>110.8</v>
      </c>
      <c r="G18" s="0" t="n">
        <v>63.2</v>
      </c>
      <c r="H18" s="0" t="n">
        <v>22.7</v>
      </c>
      <c r="I18" s="0" t="n">
        <v>23.5</v>
      </c>
      <c r="J18" s="0" t="n">
        <v>12.3</v>
      </c>
      <c r="K18" s="0" t="n">
        <v>68.2</v>
      </c>
      <c r="L18" s="0" t="n">
        <v>43.5</v>
      </c>
      <c r="M18" s="0" t="n">
        <v>31.3</v>
      </c>
      <c r="N18" s="0" t="n">
        <v>20</v>
      </c>
      <c r="O18" s="0" t="n">
        <v>3.7</v>
      </c>
      <c r="Q18" s="1" t="n">
        <f aca="false">F18*E18/100</f>
        <v>77.56</v>
      </c>
      <c r="R18" s="1" t="n">
        <f aca="false">K18*E18/100</f>
        <v>47.74</v>
      </c>
    </row>
    <row r="19" customFormat="false" ht="12.75" hidden="false" customHeight="false" outlineLevel="0" collapsed="false">
      <c r="A19" s="0" t="s">
        <v>220</v>
      </c>
      <c r="B19" s="0" t="s">
        <v>111</v>
      </c>
      <c r="C19" s="0" t="s">
        <v>221</v>
      </c>
      <c r="D19" s="0" t="s">
        <v>72</v>
      </c>
      <c r="E19" s="0" t="n">
        <v>73</v>
      </c>
      <c r="F19" s="0" t="n">
        <v>115.3</v>
      </c>
      <c r="G19" s="0" t="n">
        <v>58.6</v>
      </c>
      <c r="H19" s="0" t="n">
        <v>16.3</v>
      </c>
      <c r="I19" s="0" t="n">
        <v>26.6</v>
      </c>
      <c r="J19" s="0" t="n">
        <v>39.7</v>
      </c>
      <c r="K19" s="0" t="n">
        <v>101.8</v>
      </c>
      <c r="L19" s="0" t="n">
        <v>50</v>
      </c>
      <c r="M19" s="0" t="n">
        <v>31.2</v>
      </c>
      <c r="N19" s="0" t="n">
        <v>45.6</v>
      </c>
      <c r="O19" s="0" t="n">
        <v>34.5</v>
      </c>
      <c r="Q19" s="1" t="n">
        <f aca="false">F19*E19/100</f>
        <v>84.169</v>
      </c>
      <c r="R19" s="1" t="n">
        <f aca="false">K19*E19/100</f>
        <v>74.314</v>
      </c>
    </row>
    <row r="20" customFormat="false" ht="12.75" hidden="false" customHeight="false" outlineLevel="0" collapsed="false">
      <c r="A20" s="0" t="s">
        <v>153</v>
      </c>
      <c r="B20" s="0" t="s">
        <v>93</v>
      </c>
      <c r="C20" s="0" t="s">
        <v>222</v>
      </c>
      <c r="D20" s="0" t="s">
        <v>65</v>
      </c>
      <c r="E20" s="0" t="n">
        <v>64</v>
      </c>
      <c r="F20" s="0" t="n">
        <v>94.2</v>
      </c>
      <c r="G20" s="0" t="n">
        <v>37.1</v>
      </c>
      <c r="H20" s="0" t="n">
        <v>15.2</v>
      </c>
      <c r="I20" s="0" t="n">
        <v>35.6</v>
      </c>
      <c r="J20" s="0" t="n">
        <v>58.1</v>
      </c>
      <c r="K20" s="0" t="n">
        <v>97</v>
      </c>
      <c r="L20" s="0" t="n">
        <v>52.1</v>
      </c>
      <c r="M20" s="0" t="n">
        <v>27.7</v>
      </c>
      <c r="N20" s="0" t="n">
        <v>32.3</v>
      </c>
      <c r="O20" s="0" t="n">
        <v>59.6</v>
      </c>
      <c r="Q20" s="1" t="n">
        <f aca="false">F20*E20/100</f>
        <v>60.288</v>
      </c>
      <c r="R20" s="1" t="n">
        <f aca="false">K20*E20/100</f>
        <v>62.08</v>
      </c>
    </row>
    <row r="21" customFormat="false" ht="12.75" hidden="false" customHeight="false" outlineLevel="0" collapsed="false">
      <c r="A21" s="0" t="s">
        <v>113</v>
      </c>
      <c r="B21" s="0" t="s">
        <v>102</v>
      </c>
      <c r="C21" s="0" t="s">
        <v>223</v>
      </c>
      <c r="D21" s="0" t="s">
        <v>72</v>
      </c>
      <c r="E21" s="0" t="n">
        <v>73</v>
      </c>
      <c r="F21" s="0" t="n">
        <v>98.2</v>
      </c>
      <c r="G21" s="0" t="n">
        <v>48.3</v>
      </c>
      <c r="H21" s="0" t="n">
        <v>24.6</v>
      </c>
      <c r="I21" s="0" t="n">
        <v>34.3</v>
      </c>
      <c r="J21" s="0" t="n">
        <v>31.7</v>
      </c>
      <c r="K21" s="0" t="n">
        <v>118.7</v>
      </c>
      <c r="L21" s="0" t="n">
        <v>63</v>
      </c>
      <c r="M21" s="0" t="n">
        <v>19.1</v>
      </c>
      <c r="N21" s="0" t="n">
        <v>33.3</v>
      </c>
      <c r="O21" s="0" t="n">
        <v>70</v>
      </c>
      <c r="Q21" s="1" t="n">
        <f aca="false">F21*E21/100</f>
        <v>71.686</v>
      </c>
      <c r="R21" s="1" t="n">
        <f aca="false">K21*E21/100</f>
        <v>86.651</v>
      </c>
    </row>
    <row r="23" customFormat="false" ht="12.75" hidden="false" customHeight="false" outlineLevel="0" collapsed="false">
      <c r="E23" s="0" t="n">
        <f aca="false">SUM(E4:E22)</f>
        <v>1233</v>
      </c>
      <c r="F23" s="1" t="n">
        <f aca="false">(Q23/E23)*100</f>
        <v>106.566828872668</v>
      </c>
      <c r="G23" s="1"/>
      <c r="H23" s="1"/>
      <c r="I23" s="1"/>
      <c r="J23" s="1"/>
      <c r="K23" s="1" t="n">
        <f aca="false">(R23/E23)*100</f>
        <v>98.6467153284672</v>
      </c>
      <c r="Q23" s="1" t="n">
        <f aca="false">SUM(Q4:Q21)</f>
        <v>1313.969</v>
      </c>
      <c r="R23" s="1" t="n">
        <f aca="false">SUM(R4:R21)</f>
        <v>1216.314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82.715947712418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277.624869281046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-111.488271604938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23.912948136907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0.897235854511736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6.159877022398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99.0536671787371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7.10620984366125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629755581749214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1.3356004714859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6.66439952851414</v>
      </c>
    </row>
    <row r="38" customFormat="false" ht="12.75" hidden="false" customHeight="false" outlineLevel="0" collapsed="false">
      <c r="C38" s="0" t="s">
        <v>17</v>
      </c>
      <c r="F38" s="0" t="n">
        <v>11</v>
      </c>
    </row>
    <row r="39" customFormat="false" ht="12.75" hidden="false" customHeight="false" outlineLevel="0" collapsed="false">
      <c r="C39" s="0" t="s">
        <v>18</v>
      </c>
      <c r="F39" s="0" t="n">
        <v>7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6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3" activeCellId="0" sqref="A4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10" min="7" style="0" width="4.99"/>
    <col collapsed="false" customWidth="true" hidden="false" outlineLevel="0" max="11" min="11" style="0" width="5.99"/>
    <col collapsed="false" customWidth="true" hidden="false" outlineLevel="0" max="15" min="12" style="0" width="4.99"/>
    <col collapsed="false" customWidth="true" hidden="false" outlineLevel="0" max="16" min="16" style="0" width="2.56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56</v>
      </c>
      <c r="B4" s="0" t="s">
        <v>67</v>
      </c>
      <c r="C4" s="0" t="s">
        <v>224</v>
      </c>
      <c r="D4" s="0" t="s">
        <v>65</v>
      </c>
      <c r="E4" s="0" t="n">
        <v>68</v>
      </c>
      <c r="F4" s="0" t="n">
        <v>100.6</v>
      </c>
      <c r="G4" s="0" t="n">
        <v>53</v>
      </c>
      <c r="H4" s="0" t="n">
        <v>29.1</v>
      </c>
      <c r="I4" s="0" t="n">
        <v>39.1</v>
      </c>
      <c r="J4" s="0" t="n">
        <v>42</v>
      </c>
      <c r="K4" s="0" t="n">
        <v>81.6</v>
      </c>
      <c r="L4" s="0" t="n">
        <v>35.5</v>
      </c>
      <c r="M4" s="0" t="n">
        <v>13.1</v>
      </c>
      <c r="N4" s="0" t="n">
        <v>28.7</v>
      </c>
      <c r="O4" s="0" t="n">
        <v>15.9</v>
      </c>
      <c r="Q4" s="1" t="n">
        <f aca="false">F4*E4/100</f>
        <v>68.408</v>
      </c>
      <c r="R4" s="1" t="n">
        <f aca="false">K4*E4/100</f>
        <v>55.488</v>
      </c>
    </row>
    <row r="5" customFormat="false" ht="12.75" hidden="false" customHeight="false" outlineLevel="0" collapsed="false">
      <c r="A5" s="0" t="s">
        <v>126</v>
      </c>
      <c r="B5" s="0" t="s">
        <v>86</v>
      </c>
      <c r="C5" s="0" t="s">
        <v>225</v>
      </c>
      <c r="D5" s="0" t="s">
        <v>65</v>
      </c>
      <c r="E5" s="0" t="n">
        <v>76</v>
      </c>
      <c r="F5" s="0" t="n">
        <v>95.5</v>
      </c>
      <c r="G5" s="0" t="n">
        <v>43.1</v>
      </c>
      <c r="H5" s="0" t="n">
        <v>18.3</v>
      </c>
      <c r="I5" s="0" t="n">
        <v>33.7</v>
      </c>
      <c r="J5" s="0" t="n">
        <v>15.1</v>
      </c>
      <c r="K5" s="0" t="n">
        <v>87.7</v>
      </c>
      <c r="L5" s="0" t="n">
        <v>40.6</v>
      </c>
      <c r="M5" s="0" t="n">
        <v>17</v>
      </c>
      <c r="N5" s="0" t="n">
        <v>30.5</v>
      </c>
      <c r="O5" s="0" t="n">
        <v>24.6</v>
      </c>
      <c r="Q5" s="1" t="n">
        <f aca="false">F5*E5/100</f>
        <v>72.58</v>
      </c>
      <c r="R5" s="1" t="n">
        <f aca="false">K5*E5/100</f>
        <v>66.652</v>
      </c>
    </row>
    <row r="6" customFormat="false" ht="12.75" hidden="false" customHeight="false" outlineLevel="0" collapsed="false">
      <c r="A6" s="0" t="s">
        <v>130</v>
      </c>
      <c r="B6" s="0" t="s">
        <v>74</v>
      </c>
      <c r="C6" s="0" t="s">
        <v>226</v>
      </c>
      <c r="D6" s="0" t="s">
        <v>72</v>
      </c>
      <c r="E6" s="0" t="n">
        <v>77</v>
      </c>
      <c r="F6" s="0" t="n">
        <v>85.7</v>
      </c>
      <c r="G6" s="0" t="n">
        <v>43.1</v>
      </c>
      <c r="H6" s="0" t="n">
        <v>31.2</v>
      </c>
      <c r="I6" s="0" t="n">
        <v>45.2</v>
      </c>
      <c r="J6" s="0" t="n">
        <v>43.1</v>
      </c>
      <c r="K6" s="0" t="n">
        <v>119.5</v>
      </c>
      <c r="L6" s="0" t="n">
        <v>54.8</v>
      </c>
      <c r="M6" s="0" t="n">
        <v>15.6</v>
      </c>
      <c r="N6" s="0" t="n">
        <v>32.5</v>
      </c>
      <c r="O6" s="0" t="n">
        <v>20.6</v>
      </c>
      <c r="Q6" s="1" t="n">
        <f aca="false">F6*E6/100</f>
        <v>65.989</v>
      </c>
      <c r="R6" s="1" t="n">
        <f aca="false">K6*E6/100</f>
        <v>92.015</v>
      </c>
    </row>
    <row r="7" customFormat="false" ht="12.75" hidden="false" customHeight="false" outlineLevel="0" collapsed="false">
      <c r="A7" s="0" t="s">
        <v>227</v>
      </c>
      <c r="B7" s="0" t="s">
        <v>63</v>
      </c>
      <c r="C7" s="0" t="s">
        <v>228</v>
      </c>
      <c r="D7" s="0" t="s">
        <v>65</v>
      </c>
      <c r="E7" s="0" t="n">
        <v>75</v>
      </c>
      <c r="F7" s="0" t="n">
        <v>120</v>
      </c>
      <c r="G7" s="0" t="n">
        <v>55.9</v>
      </c>
      <c r="H7" s="0" t="n">
        <v>19.8</v>
      </c>
      <c r="I7" s="0" t="n">
        <v>41.5</v>
      </c>
      <c r="J7" s="0" t="n">
        <v>82.3</v>
      </c>
      <c r="K7" s="0" t="n">
        <v>97.6</v>
      </c>
      <c r="L7" s="0" t="n">
        <v>44</v>
      </c>
      <c r="M7" s="0" t="n">
        <v>21.1</v>
      </c>
      <c r="N7" s="0" t="n">
        <v>39.1</v>
      </c>
      <c r="O7" s="0" t="n">
        <v>14.7</v>
      </c>
      <c r="Q7" s="1" t="n">
        <f aca="false">F7*E7/100</f>
        <v>90</v>
      </c>
      <c r="R7" s="1" t="n">
        <f aca="false">K7*E7/100</f>
        <v>73.2</v>
      </c>
    </row>
    <row r="8" customFormat="false" ht="12.75" hidden="false" customHeight="false" outlineLevel="0" collapsed="false">
      <c r="A8" s="0" t="s">
        <v>76</v>
      </c>
      <c r="B8" s="0" t="s">
        <v>93</v>
      </c>
      <c r="C8" s="0" t="s">
        <v>229</v>
      </c>
      <c r="D8" s="0" t="s">
        <v>72</v>
      </c>
      <c r="E8" s="0" t="n">
        <v>69</v>
      </c>
      <c r="F8" s="0" t="n">
        <v>93.4</v>
      </c>
      <c r="G8" s="0" t="n">
        <v>38.5</v>
      </c>
      <c r="H8" s="0" t="n">
        <v>18.7</v>
      </c>
      <c r="I8" s="0" t="n">
        <v>39</v>
      </c>
      <c r="J8" s="0" t="n">
        <v>36.1</v>
      </c>
      <c r="K8" s="0" t="n">
        <v>120.7</v>
      </c>
      <c r="L8" s="0" t="n">
        <v>60.4</v>
      </c>
      <c r="M8" s="0" t="n">
        <v>18.7</v>
      </c>
      <c r="N8" s="0" t="n">
        <v>25.7</v>
      </c>
      <c r="O8" s="0" t="n">
        <v>54.7</v>
      </c>
      <c r="Q8" s="1" t="n">
        <f aca="false">F8*E8/100</f>
        <v>64.446</v>
      </c>
      <c r="R8" s="1" t="n">
        <f aca="false">K8*E8/100</f>
        <v>83.283</v>
      </c>
    </row>
    <row r="9" customFormat="false" ht="12.75" hidden="false" customHeight="false" outlineLevel="0" collapsed="false">
      <c r="A9" s="0" t="s">
        <v>82</v>
      </c>
      <c r="B9" s="0" t="s">
        <v>111</v>
      </c>
      <c r="C9" s="0" t="s">
        <v>230</v>
      </c>
      <c r="D9" s="0" t="s">
        <v>72</v>
      </c>
      <c r="E9" s="0" t="n">
        <v>78</v>
      </c>
      <c r="F9" s="0" t="n">
        <v>115.2</v>
      </c>
      <c r="G9" s="0" t="n">
        <v>59.4</v>
      </c>
      <c r="H9" s="0" t="n">
        <v>19.2</v>
      </c>
      <c r="I9" s="0" t="n">
        <v>21.5</v>
      </c>
      <c r="J9" s="0" t="n">
        <v>71.7</v>
      </c>
      <c r="K9" s="0" t="n">
        <v>102.4</v>
      </c>
      <c r="L9" s="0" t="n">
        <v>49.3</v>
      </c>
      <c r="M9" s="0" t="n">
        <v>17.9</v>
      </c>
      <c r="N9" s="0" t="n">
        <v>38.7</v>
      </c>
      <c r="O9" s="0" t="n">
        <v>16.7</v>
      </c>
      <c r="Q9" s="1" t="n">
        <f aca="false">F9*E9/100</f>
        <v>89.856</v>
      </c>
      <c r="R9" s="1" t="n">
        <f aca="false">K9*E9/100</f>
        <v>79.872</v>
      </c>
    </row>
    <row r="10" customFormat="false" ht="12.75" hidden="false" customHeight="false" outlineLevel="0" collapsed="false">
      <c r="A10" s="0" t="s">
        <v>231</v>
      </c>
      <c r="B10" s="0" t="s">
        <v>99</v>
      </c>
      <c r="C10" s="0" t="s">
        <v>232</v>
      </c>
      <c r="D10" s="0" t="s">
        <v>65</v>
      </c>
      <c r="E10" s="0" t="n">
        <v>67</v>
      </c>
      <c r="F10" s="0" t="n">
        <v>107</v>
      </c>
      <c r="G10" s="0" t="n">
        <v>48.4</v>
      </c>
      <c r="H10" s="0" t="n">
        <v>17.2</v>
      </c>
      <c r="I10" s="0" t="n">
        <v>28.8</v>
      </c>
      <c r="J10" s="0" t="n">
        <v>44.3</v>
      </c>
      <c r="K10" s="0" t="n">
        <v>97.7</v>
      </c>
      <c r="L10" s="0" t="n">
        <v>46.6</v>
      </c>
      <c r="M10" s="0" t="n">
        <v>19.8</v>
      </c>
      <c r="N10" s="0" t="n">
        <v>42.4</v>
      </c>
      <c r="O10" s="0" t="n">
        <v>21.9</v>
      </c>
      <c r="Q10" s="1" t="n">
        <f aca="false">F10*E10/100</f>
        <v>71.69</v>
      </c>
      <c r="R10" s="1" t="n">
        <f aca="false">K10*E10/100</f>
        <v>65.459</v>
      </c>
    </row>
    <row r="11" customFormat="false" ht="12.75" hidden="false" customHeight="false" outlineLevel="0" collapsed="false">
      <c r="A11" s="0" t="s">
        <v>88</v>
      </c>
      <c r="B11" s="0" t="s">
        <v>96</v>
      </c>
      <c r="C11" s="0" t="s">
        <v>233</v>
      </c>
      <c r="D11" s="0" t="s">
        <v>65</v>
      </c>
      <c r="E11" s="0" t="n">
        <v>72</v>
      </c>
      <c r="F11" s="0" t="n">
        <v>123.3</v>
      </c>
      <c r="G11" s="0" t="n">
        <v>48</v>
      </c>
      <c r="H11" s="0" t="n">
        <v>11.1</v>
      </c>
      <c r="I11" s="0" t="n">
        <v>44.8</v>
      </c>
      <c r="J11" s="0" t="n">
        <v>26.7</v>
      </c>
      <c r="K11" s="0" t="n">
        <v>110.8</v>
      </c>
      <c r="L11" s="0" t="n">
        <v>56.4</v>
      </c>
      <c r="M11" s="0" t="n">
        <v>16.6</v>
      </c>
      <c r="N11" s="0" t="n">
        <v>31.2</v>
      </c>
      <c r="O11" s="0" t="n">
        <v>4.3</v>
      </c>
      <c r="Q11" s="1" t="n">
        <f aca="false">F11*E11/100</f>
        <v>88.776</v>
      </c>
      <c r="R11" s="1" t="n">
        <f aca="false">K11*E11/100</f>
        <v>79.776</v>
      </c>
    </row>
    <row r="12" customFormat="false" ht="12.75" hidden="false" customHeight="false" outlineLevel="0" collapsed="false">
      <c r="A12" s="0" t="s">
        <v>167</v>
      </c>
      <c r="B12" s="0" t="s">
        <v>77</v>
      </c>
      <c r="C12" s="0" t="s">
        <v>234</v>
      </c>
      <c r="D12" s="0" t="s">
        <v>72</v>
      </c>
      <c r="E12" s="0" t="n">
        <v>80</v>
      </c>
      <c r="F12" s="0" t="n">
        <v>117.3</v>
      </c>
      <c r="G12" s="0" t="n">
        <v>61.7</v>
      </c>
      <c r="H12" s="0" t="n">
        <v>22.2</v>
      </c>
      <c r="I12" s="0" t="n">
        <v>41</v>
      </c>
      <c r="J12" s="0" t="n">
        <v>35.9</v>
      </c>
      <c r="K12" s="0" t="n">
        <v>85.2</v>
      </c>
      <c r="L12" s="0" t="n">
        <v>40.9</v>
      </c>
      <c r="M12" s="0" t="n">
        <v>18.5</v>
      </c>
      <c r="N12" s="0" t="n">
        <v>26.3</v>
      </c>
      <c r="O12" s="0" t="n">
        <v>25.4</v>
      </c>
      <c r="Q12" s="1" t="n">
        <f aca="false">F12*E12/100</f>
        <v>93.84</v>
      </c>
      <c r="R12" s="1" t="n">
        <f aca="false">K12*E12/100</f>
        <v>68.16</v>
      </c>
    </row>
    <row r="13" customFormat="false" ht="12.75" hidden="false" customHeight="false" outlineLevel="0" collapsed="false">
      <c r="A13" s="0" t="s">
        <v>92</v>
      </c>
      <c r="B13" s="0" t="s">
        <v>74</v>
      </c>
      <c r="C13" s="0" t="s">
        <v>235</v>
      </c>
      <c r="D13" s="0" t="s">
        <v>65</v>
      </c>
      <c r="E13" s="0" t="n">
        <v>75</v>
      </c>
      <c r="F13" s="0" t="n">
        <v>114.7</v>
      </c>
      <c r="G13" s="0" t="n">
        <v>51.7</v>
      </c>
      <c r="H13" s="0" t="n">
        <v>17.3</v>
      </c>
      <c r="I13" s="0" t="n">
        <v>32</v>
      </c>
      <c r="J13" s="0" t="n">
        <v>51.7</v>
      </c>
      <c r="K13" s="0" t="n">
        <v>110.7</v>
      </c>
      <c r="L13" s="0" t="n">
        <v>53.4</v>
      </c>
      <c r="M13" s="0" t="n">
        <v>12</v>
      </c>
      <c r="N13" s="0" t="n">
        <v>27.1</v>
      </c>
      <c r="O13" s="0" t="n">
        <v>11</v>
      </c>
      <c r="Q13" s="1" t="n">
        <f aca="false">F13*E13/100</f>
        <v>86.025</v>
      </c>
      <c r="R13" s="1" t="n">
        <f aca="false">K13*E13/100</f>
        <v>83.025</v>
      </c>
    </row>
    <row r="14" customFormat="false" ht="12.75" hidden="false" customHeight="false" outlineLevel="0" collapsed="false">
      <c r="A14" s="0" t="s">
        <v>169</v>
      </c>
      <c r="B14" s="0" t="s">
        <v>86</v>
      </c>
      <c r="C14" s="0" t="s">
        <v>236</v>
      </c>
      <c r="D14" s="0" t="s">
        <v>72</v>
      </c>
      <c r="E14" s="0" t="n">
        <v>75</v>
      </c>
      <c r="F14" s="0" t="n">
        <v>103.5</v>
      </c>
      <c r="G14" s="0" t="n">
        <v>45.9</v>
      </c>
      <c r="H14" s="0" t="n">
        <v>15.9</v>
      </c>
      <c r="I14" s="0" t="n">
        <v>36.9</v>
      </c>
      <c r="J14" s="0" t="n">
        <v>19.2</v>
      </c>
      <c r="K14" s="0" t="n">
        <v>111.5</v>
      </c>
      <c r="L14" s="0" t="n">
        <v>49.3</v>
      </c>
      <c r="M14" s="0" t="n">
        <v>10.6</v>
      </c>
      <c r="N14" s="0" t="n">
        <v>32.3</v>
      </c>
      <c r="O14" s="0" t="n">
        <v>26</v>
      </c>
      <c r="Q14" s="1" t="n">
        <f aca="false">F14*E14/100</f>
        <v>77.625</v>
      </c>
      <c r="R14" s="1" t="n">
        <f aca="false">K14*E14/100</f>
        <v>83.625</v>
      </c>
    </row>
    <row r="15" customFormat="false" ht="12.75" hidden="false" customHeight="false" outlineLevel="0" collapsed="false">
      <c r="A15" s="0" t="s">
        <v>195</v>
      </c>
      <c r="B15" s="0" t="s">
        <v>70</v>
      </c>
      <c r="C15" s="0" t="s">
        <v>237</v>
      </c>
      <c r="D15" s="0" t="s">
        <v>72</v>
      </c>
      <c r="E15" s="0" t="n">
        <v>68</v>
      </c>
      <c r="F15" s="0" t="n">
        <v>103</v>
      </c>
      <c r="G15" s="0" t="n">
        <v>47.8</v>
      </c>
      <c r="H15" s="0" t="n">
        <v>17.4</v>
      </c>
      <c r="I15" s="0" t="n">
        <v>41</v>
      </c>
      <c r="J15" s="0" t="n">
        <v>17.9</v>
      </c>
      <c r="K15" s="0" t="n">
        <v>98.6</v>
      </c>
      <c r="L15" s="0" t="n">
        <v>44.2</v>
      </c>
      <c r="M15" s="0" t="n">
        <v>13.1</v>
      </c>
      <c r="N15" s="0" t="n">
        <v>29.7</v>
      </c>
      <c r="O15" s="0" t="n">
        <v>17.4</v>
      </c>
      <c r="Q15" s="1" t="n">
        <f aca="false">F15*E15/100</f>
        <v>70.04</v>
      </c>
      <c r="R15" s="1" t="n">
        <f aca="false">K15*E15/100</f>
        <v>67.048</v>
      </c>
    </row>
    <row r="16" customFormat="false" ht="12.75" hidden="false" customHeight="false" outlineLevel="0" collapsed="false">
      <c r="A16" s="0" t="s">
        <v>238</v>
      </c>
      <c r="B16" s="0" t="s">
        <v>105</v>
      </c>
      <c r="C16" s="0" t="s">
        <v>239</v>
      </c>
      <c r="D16" s="0" t="s">
        <v>65</v>
      </c>
      <c r="E16" s="0" t="n">
        <v>68</v>
      </c>
      <c r="F16" s="0" t="n">
        <v>120.5</v>
      </c>
      <c r="G16" s="0" t="n">
        <v>47.8</v>
      </c>
      <c r="H16" s="0" t="n">
        <v>10.3</v>
      </c>
      <c r="I16" s="0" t="n">
        <v>40.5</v>
      </c>
      <c r="J16" s="0" t="n">
        <v>29.9</v>
      </c>
      <c r="K16" s="0" t="n">
        <v>102.9</v>
      </c>
      <c r="L16" s="0" t="n">
        <v>45.4</v>
      </c>
      <c r="M16" s="0" t="n">
        <v>13.2</v>
      </c>
      <c r="N16" s="0" t="n">
        <v>33.3</v>
      </c>
      <c r="O16" s="0" t="n">
        <v>27.7</v>
      </c>
      <c r="Q16" s="1" t="n">
        <f aca="false">F16*E16/100</f>
        <v>81.94</v>
      </c>
      <c r="R16" s="1" t="n">
        <f aca="false">K16*E16/100</f>
        <v>69.972</v>
      </c>
    </row>
    <row r="17" customFormat="false" ht="12.75" hidden="false" customHeight="false" outlineLevel="0" collapsed="false">
      <c r="A17" s="0" t="s">
        <v>104</v>
      </c>
      <c r="B17" s="0" t="s">
        <v>102</v>
      </c>
      <c r="C17" s="0" t="s">
        <v>240</v>
      </c>
      <c r="D17" s="0" t="s">
        <v>65</v>
      </c>
      <c r="E17" s="0" t="n">
        <v>78</v>
      </c>
      <c r="F17" s="0" t="n">
        <v>119.6</v>
      </c>
      <c r="G17" s="0" t="n">
        <v>67.9</v>
      </c>
      <c r="H17" s="0" t="n">
        <v>16.5</v>
      </c>
      <c r="I17" s="0" t="n">
        <v>13.8</v>
      </c>
      <c r="J17" s="0" t="n">
        <v>62.3</v>
      </c>
      <c r="K17" s="0" t="n">
        <v>110.7</v>
      </c>
      <c r="L17" s="0" t="n">
        <v>43.9</v>
      </c>
      <c r="M17" s="0" t="n">
        <v>14</v>
      </c>
      <c r="N17" s="0" t="n">
        <v>44.7</v>
      </c>
      <c r="O17" s="0" t="n">
        <v>25.6</v>
      </c>
      <c r="Q17" s="1" t="n">
        <f aca="false">F17*E17/100</f>
        <v>93.288</v>
      </c>
      <c r="R17" s="1" t="n">
        <f aca="false">K17*E17/100</f>
        <v>86.346</v>
      </c>
    </row>
    <row r="18" customFormat="false" ht="12.75" hidden="false" customHeight="false" outlineLevel="0" collapsed="false">
      <c r="A18" s="0" t="s">
        <v>107</v>
      </c>
      <c r="B18" s="0" t="s">
        <v>143</v>
      </c>
      <c r="C18" s="0" t="s">
        <v>241</v>
      </c>
      <c r="D18" s="0" t="s">
        <v>72</v>
      </c>
      <c r="E18" s="0" t="n">
        <v>78</v>
      </c>
      <c r="F18" s="0" t="n">
        <v>107.7</v>
      </c>
      <c r="G18" s="0" t="n">
        <v>51.4</v>
      </c>
      <c r="H18" s="0" t="n">
        <v>20.3</v>
      </c>
      <c r="I18" s="0" t="n">
        <v>37</v>
      </c>
      <c r="J18" s="0" t="n">
        <v>18.1</v>
      </c>
      <c r="K18" s="0" t="n">
        <v>114</v>
      </c>
      <c r="L18" s="0" t="n">
        <v>60.3</v>
      </c>
      <c r="M18" s="0" t="n">
        <v>16.5</v>
      </c>
      <c r="N18" s="0" t="n">
        <v>23.1</v>
      </c>
      <c r="O18" s="0" t="n">
        <v>55.2</v>
      </c>
      <c r="Q18" s="1" t="n">
        <f aca="false">F18*E18/100</f>
        <v>84.006</v>
      </c>
      <c r="R18" s="1" t="n">
        <f aca="false">K18*E18/100</f>
        <v>88.92</v>
      </c>
    </row>
    <row r="19" customFormat="false" ht="12.75" hidden="false" customHeight="false" outlineLevel="0" collapsed="false">
      <c r="A19" s="0" t="s">
        <v>110</v>
      </c>
      <c r="B19" s="0" t="s">
        <v>96</v>
      </c>
      <c r="C19" s="0" t="s">
        <v>242</v>
      </c>
      <c r="D19" s="0" t="s">
        <v>72</v>
      </c>
      <c r="E19" s="0" t="n">
        <v>70</v>
      </c>
      <c r="F19" s="0" t="n">
        <v>139.9</v>
      </c>
      <c r="G19" s="0" t="n">
        <v>65.4</v>
      </c>
      <c r="H19" s="0" t="n">
        <v>10</v>
      </c>
      <c r="I19" s="0" t="n">
        <v>34.3</v>
      </c>
      <c r="J19" s="0" t="n">
        <v>20.6</v>
      </c>
      <c r="K19" s="0" t="n">
        <v>129.9</v>
      </c>
      <c r="L19" s="0" t="n">
        <v>52.1</v>
      </c>
      <c r="M19" s="0" t="n">
        <v>8.6</v>
      </c>
      <c r="N19" s="0" t="n">
        <v>43</v>
      </c>
      <c r="O19" s="0" t="n">
        <v>32.4</v>
      </c>
      <c r="Q19" s="1" t="n">
        <f aca="false">F19*E19/100</f>
        <v>97.93</v>
      </c>
      <c r="R19" s="1" t="n">
        <f aca="false">K19*E19/100</f>
        <v>90.93</v>
      </c>
    </row>
    <row r="20" customFormat="false" ht="12.75" hidden="false" customHeight="false" outlineLevel="0" collapsed="false">
      <c r="A20" s="0" t="s">
        <v>243</v>
      </c>
      <c r="B20" s="0" t="s">
        <v>83</v>
      </c>
      <c r="C20" s="0" t="s">
        <v>244</v>
      </c>
      <c r="D20" s="0" t="s">
        <v>65</v>
      </c>
      <c r="E20" s="0" t="n">
        <v>63</v>
      </c>
      <c r="F20" s="0" t="n">
        <v>107.4</v>
      </c>
      <c r="G20" s="0" t="n">
        <v>58.6</v>
      </c>
      <c r="H20" s="0" t="n">
        <v>20.5</v>
      </c>
      <c r="I20" s="0" t="n">
        <v>18.5</v>
      </c>
      <c r="J20" s="0" t="n">
        <v>19.2</v>
      </c>
      <c r="K20" s="0" t="n">
        <v>86.9</v>
      </c>
      <c r="L20" s="0" t="n">
        <v>45.5</v>
      </c>
      <c r="M20" s="0" t="n">
        <v>19</v>
      </c>
      <c r="N20" s="0" t="n">
        <v>27.3</v>
      </c>
      <c r="O20" s="0" t="n">
        <v>10.7</v>
      </c>
      <c r="Q20" s="1" t="n">
        <f aca="false">F20*E20/100</f>
        <v>67.662</v>
      </c>
      <c r="R20" s="1" t="n">
        <f aca="false">K20*E20/100</f>
        <v>54.747</v>
      </c>
    </row>
    <row r="21" customFormat="false" ht="12.75" hidden="false" customHeight="false" outlineLevel="0" collapsed="false">
      <c r="A21" s="0" t="s">
        <v>113</v>
      </c>
      <c r="B21" s="0" t="s">
        <v>80</v>
      </c>
      <c r="C21" s="0" t="s">
        <v>245</v>
      </c>
      <c r="D21" s="0" t="s">
        <v>72</v>
      </c>
      <c r="E21" s="0" t="n">
        <v>62</v>
      </c>
      <c r="F21" s="0" t="n">
        <v>107.3</v>
      </c>
      <c r="G21" s="0" t="n">
        <v>55.9</v>
      </c>
      <c r="H21" s="0" t="n">
        <v>12.8</v>
      </c>
      <c r="I21" s="0" t="n">
        <v>18.8</v>
      </c>
      <c r="J21" s="0" t="n">
        <v>31.4</v>
      </c>
      <c r="K21" s="0" t="n">
        <v>96.1</v>
      </c>
      <c r="L21" s="0" t="n">
        <v>40.8</v>
      </c>
      <c r="M21" s="0" t="n">
        <v>12.8</v>
      </c>
      <c r="N21" s="0" t="n">
        <v>34.1</v>
      </c>
      <c r="O21" s="0" t="n">
        <v>16.9</v>
      </c>
      <c r="Q21" s="1" t="n">
        <f aca="false">F21*E21/100</f>
        <v>66.526</v>
      </c>
      <c r="R21" s="1" t="n">
        <f aca="false">K21*E21/100</f>
        <v>59.582</v>
      </c>
    </row>
    <row r="23" customFormat="false" ht="12.75" hidden="false" customHeight="false" outlineLevel="0" collapsed="false">
      <c r="E23" s="0" t="n">
        <f aca="false">SUM(E4:E22)</f>
        <v>1299</v>
      </c>
      <c r="F23" s="1" t="n">
        <f aca="false">(Q23/E23)*100</f>
        <v>110.132948421863</v>
      </c>
      <c r="G23" s="1"/>
      <c r="H23" s="1"/>
      <c r="I23" s="1"/>
      <c r="J23" s="1"/>
      <c r="K23" s="1" t="n">
        <f aca="false">(R23/E23)*100</f>
        <v>103.779830638953</v>
      </c>
      <c r="Q23" s="1" t="n">
        <f aca="false">SUM(Q4:Q21)</f>
        <v>1430.627</v>
      </c>
      <c r="R23" s="1" t="n">
        <f aca="false">SUM(R4:R21)</f>
        <v>1348.1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62.34339869281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80.493235294118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64.8885185185186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6.6717760142226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11061042138414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10.484308939398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3.428470121418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7.05583881798066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648424437448524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1.6716398740734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6.32836012592657</v>
      </c>
    </row>
    <row r="38" customFormat="false" ht="12.75" hidden="false" customHeight="false" outlineLevel="0" collapsed="false">
      <c r="C38" s="0" t="s">
        <v>17</v>
      </c>
      <c r="F38" s="0" t="n">
        <v>14</v>
      </c>
    </row>
    <row r="39" customFormat="false" ht="12.75" hidden="false" customHeight="false" outlineLevel="0" collapsed="false">
      <c r="C39" s="0" t="s">
        <v>18</v>
      </c>
      <c r="F39" s="0" t="n">
        <v>4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7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A4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2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10" min="7" style="0" width="4.99"/>
    <col collapsed="false" customWidth="true" hidden="false" outlineLevel="0" max="11" min="11" style="0" width="5.99"/>
    <col collapsed="false" customWidth="true" hidden="false" outlineLevel="0" max="15" min="12" style="0" width="4.99"/>
    <col collapsed="false" customWidth="true" hidden="false" outlineLevel="0" max="16" min="16" style="0" width="3.1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183</v>
      </c>
      <c r="B4" s="0" t="s">
        <v>111</v>
      </c>
      <c r="C4" s="0" t="s">
        <v>246</v>
      </c>
      <c r="D4" s="0" t="s">
        <v>72</v>
      </c>
      <c r="E4" s="0" t="n">
        <v>65</v>
      </c>
      <c r="F4" s="0" t="n">
        <v>96.5</v>
      </c>
      <c r="G4" s="0" t="n">
        <v>50</v>
      </c>
      <c r="H4" s="0" t="n">
        <v>33.7</v>
      </c>
      <c r="I4" s="0" t="n">
        <v>52.8</v>
      </c>
      <c r="J4" s="0" t="n">
        <v>23.6</v>
      </c>
      <c r="K4" s="0" t="n">
        <v>98</v>
      </c>
      <c r="L4" s="0" t="n">
        <v>39</v>
      </c>
      <c r="M4" s="0" t="n">
        <v>15.3</v>
      </c>
      <c r="N4" s="0" t="n">
        <v>36.8</v>
      </c>
      <c r="O4" s="0" t="n">
        <v>40.7</v>
      </c>
      <c r="Q4" s="1" t="n">
        <f aca="false">F4*E4/100</f>
        <v>62.725</v>
      </c>
      <c r="R4" s="1" t="n">
        <f aca="false">K4*E4/100</f>
        <v>63.7</v>
      </c>
    </row>
    <row r="5" customFormat="false" ht="12.75" hidden="false" customHeight="false" outlineLevel="0" collapsed="false">
      <c r="A5" s="0" t="s">
        <v>247</v>
      </c>
      <c r="B5" s="0" t="s">
        <v>80</v>
      </c>
      <c r="C5" s="0" t="s">
        <v>248</v>
      </c>
      <c r="D5" s="0" t="s">
        <v>72</v>
      </c>
      <c r="E5" s="0" t="n">
        <v>58</v>
      </c>
      <c r="F5" s="0" t="n">
        <v>134.1</v>
      </c>
      <c r="G5" s="0" t="n">
        <v>60.3</v>
      </c>
      <c r="H5" s="0" t="n">
        <v>17</v>
      </c>
      <c r="I5" s="0" t="n">
        <v>49.2</v>
      </c>
      <c r="J5" s="0" t="n">
        <v>24.1</v>
      </c>
      <c r="K5" s="0" t="n">
        <v>112</v>
      </c>
      <c r="L5" s="0" t="n">
        <v>48.3</v>
      </c>
      <c r="M5" s="0" t="n">
        <v>17</v>
      </c>
      <c r="N5" s="0" t="n">
        <v>44.4</v>
      </c>
      <c r="O5" s="0" t="n">
        <v>23.3</v>
      </c>
      <c r="Q5" s="1" t="n">
        <f aca="false">F5*E5/100</f>
        <v>77.778</v>
      </c>
      <c r="R5" s="1" t="n">
        <f aca="false">K5*E5/100</f>
        <v>64.96</v>
      </c>
    </row>
    <row r="6" customFormat="false" ht="12.75" hidden="false" customHeight="false" outlineLevel="0" collapsed="false">
      <c r="A6" s="0" t="s">
        <v>130</v>
      </c>
      <c r="B6" s="0" t="s">
        <v>77</v>
      </c>
      <c r="C6" s="0" t="s">
        <v>249</v>
      </c>
      <c r="D6" s="0" t="s">
        <v>65</v>
      </c>
      <c r="E6" s="0" t="n">
        <v>74</v>
      </c>
      <c r="F6" s="0" t="n">
        <v>112.6</v>
      </c>
      <c r="G6" s="0" t="n">
        <v>58.8</v>
      </c>
      <c r="H6" s="0" t="n">
        <v>17.4</v>
      </c>
      <c r="I6" s="0" t="n">
        <v>33.8</v>
      </c>
      <c r="J6" s="0" t="n">
        <v>52.6</v>
      </c>
      <c r="K6" s="0" t="n">
        <v>93.8</v>
      </c>
      <c r="L6" s="0" t="n">
        <v>38.4</v>
      </c>
      <c r="M6" s="0" t="n">
        <v>14.7</v>
      </c>
      <c r="N6" s="0" t="n">
        <v>28.7</v>
      </c>
      <c r="O6" s="0" t="n">
        <v>30.4</v>
      </c>
      <c r="Q6" s="1" t="n">
        <f aca="false">F6*E6/100</f>
        <v>83.324</v>
      </c>
      <c r="R6" s="1" t="n">
        <f aca="false">K6*E6/100</f>
        <v>69.412</v>
      </c>
    </row>
    <row r="7" customFormat="false" ht="12.75" hidden="false" customHeight="false" outlineLevel="0" collapsed="false">
      <c r="A7" s="0" t="s">
        <v>132</v>
      </c>
      <c r="B7" s="0" t="s">
        <v>93</v>
      </c>
      <c r="C7" s="0" t="s">
        <v>250</v>
      </c>
      <c r="D7" s="0" t="s">
        <v>65</v>
      </c>
      <c r="E7" s="0" t="n">
        <v>59</v>
      </c>
      <c r="F7" s="0" t="n">
        <v>115.9</v>
      </c>
      <c r="G7" s="0" t="n">
        <v>46.4</v>
      </c>
      <c r="H7" s="0" t="n">
        <v>13.4</v>
      </c>
      <c r="I7" s="0" t="n">
        <v>40.5</v>
      </c>
      <c r="J7" s="0" t="n">
        <v>46.4</v>
      </c>
      <c r="K7" s="0" t="n">
        <v>100.8</v>
      </c>
      <c r="L7" s="0" t="n">
        <v>47.1</v>
      </c>
      <c r="M7" s="0" t="n">
        <v>16.8</v>
      </c>
      <c r="N7" s="0" t="n">
        <v>31.1</v>
      </c>
      <c r="O7" s="0" t="n">
        <v>25</v>
      </c>
      <c r="Q7" s="1" t="n">
        <f aca="false">F7*E7/100</f>
        <v>68.381</v>
      </c>
      <c r="R7" s="1" t="n">
        <f aca="false">K7*E7/100</f>
        <v>59.472</v>
      </c>
    </row>
    <row r="8" customFormat="false" ht="12.75" hidden="false" customHeight="false" outlineLevel="0" collapsed="false">
      <c r="A8" s="0" t="s">
        <v>76</v>
      </c>
      <c r="B8" s="0" t="s">
        <v>63</v>
      </c>
      <c r="C8" s="0" t="s">
        <v>251</v>
      </c>
      <c r="D8" s="0" t="s">
        <v>72</v>
      </c>
      <c r="E8" s="0" t="n">
        <v>58</v>
      </c>
      <c r="F8" s="0" t="n">
        <v>100.5</v>
      </c>
      <c r="G8" s="0" t="n">
        <v>44.5</v>
      </c>
      <c r="H8" s="0" t="n">
        <v>13.6</v>
      </c>
      <c r="I8" s="0" t="n">
        <v>32.4</v>
      </c>
      <c r="J8" s="0" t="n">
        <v>29.1</v>
      </c>
      <c r="K8" s="0" t="n">
        <v>105.6</v>
      </c>
      <c r="L8" s="0" t="n">
        <v>48.8</v>
      </c>
      <c r="M8" s="0" t="n">
        <v>18.7</v>
      </c>
      <c r="N8" s="0" t="n">
        <v>31</v>
      </c>
      <c r="O8" s="0" t="n">
        <v>62.8</v>
      </c>
      <c r="Q8" s="1" t="n">
        <f aca="false">F8*E8/100</f>
        <v>58.29</v>
      </c>
      <c r="R8" s="1" t="n">
        <f aca="false">K8*E8/100</f>
        <v>61.248</v>
      </c>
    </row>
    <row r="9" customFormat="false" ht="12.75" hidden="false" customHeight="false" outlineLevel="0" collapsed="false">
      <c r="A9" s="0" t="s">
        <v>79</v>
      </c>
      <c r="B9" s="0" t="s">
        <v>83</v>
      </c>
      <c r="C9" s="0" t="s">
        <v>252</v>
      </c>
      <c r="D9" s="0" t="s">
        <v>72</v>
      </c>
      <c r="E9" s="0" t="n">
        <v>67</v>
      </c>
      <c r="F9" s="0" t="n">
        <v>120.4</v>
      </c>
      <c r="G9" s="0" t="n">
        <v>61.8</v>
      </c>
      <c r="H9" s="0" t="n">
        <v>19.3</v>
      </c>
      <c r="I9" s="0" t="n">
        <v>31.1</v>
      </c>
      <c r="J9" s="0" t="n">
        <v>40</v>
      </c>
      <c r="K9" s="0" t="n">
        <v>84.7</v>
      </c>
      <c r="L9" s="0" t="n">
        <v>50</v>
      </c>
      <c r="M9" s="0" t="n">
        <v>22.3</v>
      </c>
      <c r="N9" s="0" t="n">
        <v>23.2</v>
      </c>
      <c r="O9" s="0" t="n">
        <v>31.4</v>
      </c>
      <c r="Q9" s="1" t="n">
        <f aca="false">F9*E9/100</f>
        <v>80.668</v>
      </c>
      <c r="R9" s="1" t="n">
        <f aca="false">K9*E9/100</f>
        <v>56.749</v>
      </c>
    </row>
    <row r="10" customFormat="false" ht="12.75" hidden="false" customHeight="false" outlineLevel="0" collapsed="false">
      <c r="A10" s="0" t="s">
        <v>82</v>
      </c>
      <c r="B10" s="0" t="s">
        <v>70</v>
      </c>
      <c r="C10" s="0" t="s">
        <v>253</v>
      </c>
      <c r="D10" s="0" t="s">
        <v>65</v>
      </c>
      <c r="E10" s="0" t="n">
        <v>69</v>
      </c>
      <c r="F10" s="0" t="n">
        <v>91.8</v>
      </c>
      <c r="G10" s="0" t="n">
        <v>42.9</v>
      </c>
      <c r="H10" s="0" t="n">
        <v>18.6</v>
      </c>
      <c r="I10" s="0" t="n">
        <v>37.8</v>
      </c>
      <c r="J10" s="0" t="n">
        <v>11.4</v>
      </c>
      <c r="K10" s="0" t="n">
        <v>110.4</v>
      </c>
      <c r="L10" s="0" t="n">
        <v>62</v>
      </c>
      <c r="M10" s="0" t="n">
        <v>27.3</v>
      </c>
      <c r="N10" s="0" t="n">
        <v>35.7</v>
      </c>
      <c r="O10" s="0" t="n">
        <v>25.9</v>
      </c>
      <c r="Q10" s="1" t="n">
        <f aca="false">F10*E10/100</f>
        <v>63.342</v>
      </c>
      <c r="R10" s="1" t="n">
        <f aca="false">K10*E10/100</f>
        <v>76.176</v>
      </c>
    </row>
    <row r="11" customFormat="false" ht="12.75" hidden="false" customHeight="false" outlineLevel="0" collapsed="false">
      <c r="A11" s="0" t="s">
        <v>138</v>
      </c>
      <c r="B11" s="0" t="s">
        <v>111</v>
      </c>
      <c r="C11" s="0" t="s">
        <v>254</v>
      </c>
      <c r="D11" s="0" t="s">
        <v>65</v>
      </c>
      <c r="E11" s="0" t="n">
        <v>67</v>
      </c>
      <c r="F11" s="0" t="n">
        <v>101.6</v>
      </c>
      <c r="G11" s="0" t="n">
        <v>47.9</v>
      </c>
      <c r="H11" s="0" t="n">
        <v>25</v>
      </c>
      <c r="I11" s="0" t="n">
        <v>42.4</v>
      </c>
      <c r="J11" s="0" t="n">
        <v>74.5</v>
      </c>
      <c r="K11" s="0" t="n">
        <v>83.9</v>
      </c>
      <c r="L11" s="0" t="n">
        <v>39.7</v>
      </c>
      <c r="M11" s="0" t="n">
        <v>20.6</v>
      </c>
      <c r="N11" s="0" t="n">
        <v>33</v>
      </c>
      <c r="O11" s="0" t="n">
        <v>19.1</v>
      </c>
      <c r="Q11" s="1" t="n">
        <f aca="false">F11*E11/100</f>
        <v>68.072</v>
      </c>
      <c r="R11" s="1" t="n">
        <f aca="false">K11*E11/100</f>
        <v>56.213</v>
      </c>
    </row>
    <row r="12" customFormat="false" ht="12.75" hidden="false" customHeight="false" outlineLevel="0" collapsed="false">
      <c r="A12" s="0" t="s">
        <v>88</v>
      </c>
      <c r="B12" s="0" t="s">
        <v>86</v>
      </c>
      <c r="C12" s="0" t="s">
        <v>255</v>
      </c>
      <c r="D12" s="0" t="s">
        <v>72</v>
      </c>
      <c r="E12" s="0" t="n">
        <v>58</v>
      </c>
      <c r="F12" s="0" t="n">
        <v>89.8</v>
      </c>
      <c r="G12" s="0" t="n">
        <v>33.9</v>
      </c>
      <c r="H12" s="0" t="n">
        <v>15.3</v>
      </c>
      <c r="I12" s="0" t="n">
        <v>39.8</v>
      </c>
      <c r="J12" s="0" t="n">
        <v>33.9</v>
      </c>
      <c r="K12" s="0" t="n">
        <v>101.7</v>
      </c>
      <c r="L12" s="0" t="n">
        <v>50</v>
      </c>
      <c r="M12" s="0" t="n">
        <v>23.7</v>
      </c>
      <c r="N12" s="0" t="n">
        <v>31.1</v>
      </c>
      <c r="O12" s="0" t="n">
        <v>50</v>
      </c>
      <c r="Q12" s="1" t="n">
        <f aca="false">F12*E12/100</f>
        <v>52.084</v>
      </c>
      <c r="R12" s="1" t="n">
        <f aca="false">K12*E12/100</f>
        <v>58.986</v>
      </c>
    </row>
    <row r="13" customFormat="false" ht="12.75" hidden="false" customHeight="false" outlineLevel="0" collapsed="false">
      <c r="A13" s="0" t="s">
        <v>191</v>
      </c>
      <c r="B13" s="0" t="s">
        <v>67</v>
      </c>
      <c r="C13" s="0" t="s">
        <v>256</v>
      </c>
      <c r="D13" s="0" t="s">
        <v>65</v>
      </c>
      <c r="E13" s="0" t="n">
        <v>59</v>
      </c>
      <c r="F13" s="0" t="n">
        <v>93.1</v>
      </c>
      <c r="G13" s="0" t="n">
        <v>45</v>
      </c>
      <c r="H13" s="0" t="n">
        <v>18.6</v>
      </c>
      <c r="I13" s="0" t="n">
        <v>28.2</v>
      </c>
      <c r="J13" s="0" t="n">
        <v>32</v>
      </c>
      <c r="K13" s="0" t="n">
        <v>91.4</v>
      </c>
      <c r="L13" s="0" t="n">
        <v>44.3</v>
      </c>
      <c r="M13" s="0" t="n">
        <v>13.5</v>
      </c>
      <c r="N13" s="0" t="n">
        <v>24.7</v>
      </c>
      <c r="O13" s="0" t="n">
        <v>32.1</v>
      </c>
      <c r="Q13" s="1" t="n">
        <f aca="false">F13*E13/100</f>
        <v>54.929</v>
      </c>
      <c r="R13" s="1" t="n">
        <f aca="false">K13*E13/100</f>
        <v>53.926</v>
      </c>
    </row>
    <row r="14" customFormat="false" ht="12.75" hidden="false" customHeight="false" outlineLevel="0" collapsed="false">
      <c r="A14" s="0" t="s">
        <v>95</v>
      </c>
      <c r="B14" s="0" t="s">
        <v>99</v>
      </c>
      <c r="C14" s="0" t="s">
        <v>257</v>
      </c>
      <c r="D14" s="0" t="s">
        <v>65</v>
      </c>
      <c r="E14" s="0" t="n">
        <v>58</v>
      </c>
      <c r="F14" s="0" t="n">
        <v>140.2</v>
      </c>
      <c r="G14" s="0" t="n">
        <v>62.9</v>
      </c>
      <c r="H14" s="0" t="n">
        <v>13.7</v>
      </c>
      <c r="I14" s="0" t="n">
        <v>52.7</v>
      </c>
      <c r="J14" s="0" t="n">
        <v>20.7</v>
      </c>
      <c r="K14" s="0" t="n">
        <v>107.7</v>
      </c>
      <c r="L14" s="0" t="n">
        <v>54.6</v>
      </c>
      <c r="M14" s="0" t="n">
        <v>22.2</v>
      </c>
      <c r="N14" s="0" t="n">
        <v>40</v>
      </c>
      <c r="O14" s="0" t="n">
        <v>14.8</v>
      </c>
      <c r="Q14" s="1" t="n">
        <f aca="false">F14*E14/100</f>
        <v>81.316</v>
      </c>
      <c r="R14" s="1" t="n">
        <f aca="false">K14*E14/100</f>
        <v>62.466</v>
      </c>
    </row>
    <row r="15" customFormat="false" ht="12.75" hidden="false" customHeight="false" outlineLevel="0" collapsed="false">
      <c r="A15" s="0" t="s">
        <v>217</v>
      </c>
      <c r="B15" s="0" t="s">
        <v>74</v>
      </c>
      <c r="C15" s="0" t="s">
        <v>258</v>
      </c>
      <c r="D15" s="0" t="s">
        <v>72</v>
      </c>
      <c r="E15" s="0" t="n">
        <v>64</v>
      </c>
      <c r="F15" s="0" t="n">
        <v>83.5</v>
      </c>
      <c r="G15" s="0" t="n">
        <v>38.1</v>
      </c>
      <c r="H15" s="0" t="n">
        <v>23.2</v>
      </c>
      <c r="I15" s="0" t="n">
        <v>34.2</v>
      </c>
      <c r="J15" s="0" t="n">
        <v>16.9</v>
      </c>
      <c r="K15" s="0" t="n">
        <v>111.3</v>
      </c>
      <c r="L15" s="0" t="n">
        <v>54.4</v>
      </c>
      <c r="M15" s="0" t="n">
        <v>15.5</v>
      </c>
      <c r="N15" s="0" t="n">
        <v>35.5</v>
      </c>
      <c r="O15" s="0" t="n">
        <v>28.1</v>
      </c>
      <c r="Q15" s="1" t="n">
        <f aca="false">F15*E15/100</f>
        <v>53.44</v>
      </c>
      <c r="R15" s="1" t="n">
        <f aca="false">K15*E15/100</f>
        <v>71.232</v>
      </c>
    </row>
    <row r="16" customFormat="false" ht="12.75" hidden="false" customHeight="false" outlineLevel="0" collapsed="false">
      <c r="A16" s="0" t="s">
        <v>238</v>
      </c>
      <c r="B16" s="0" t="s">
        <v>108</v>
      </c>
      <c r="C16" s="0" t="s">
        <v>259</v>
      </c>
      <c r="D16" s="0" t="s">
        <v>72</v>
      </c>
      <c r="E16" s="0" t="n">
        <v>68</v>
      </c>
      <c r="F16" s="0" t="n">
        <v>102.9</v>
      </c>
      <c r="G16" s="0" t="n">
        <v>45.4</v>
      </c>
      <c r="H16" s="0" t="n">
        <v>13.2</v>
      </c>
      <c r="I16" s="0" t="n">
        <v>33.3</v>
      </c>
      <c r="J16" s="0" t="n">
        <v>27.7</v>
      </c>
      <c r="K16" s="0" t="n">
        <v>120.5</v>
      </c>
      <c r="L16" s="0" t="n">
        <v>47.8</v>
      </c>
      <c r="M16" s="0" t="n">
        <v>10.3</v>
      </c>
      <c r="N16" s="0" t="n">
        <v>40.5</v>
      </c>
      <c r="O16" s="0" t="n">
        <v>29.9</v>
      </c>
      <c r="Q16" s="1" t="n">
        <f aca="false">F16*E16/100</f>
        <v>69.972</v>
      </c>
      <c r="R16" s="1" t="n">
        <f aca="false">K16*E16/100</f>
        <v>81.94</v>
      </c>
    </row>
    <row r="17" customFormat="false" ht="12.75" hidden="false" customHeight="false" outlineLevel="0" collapsed="false">
      <c r="A17" s="0" t="s">
        <v>104</v>
      </c>
      <c r="B17" s="0" t="s">
        <v>143</v>
      </c>
      <c r="C17" s="0" t="s">
        <v>260</v>
      </c>
      <c r="D17" s="0" t="s">
        <v>65</v>
      </c>
      <c r="E17" s="0" t="n">
        <v>63</v>
      </c>
      <c r="F17" s="0" t="n">
        <v>114.3</v>
      </c>
      <c r="G17" s="0" t="n">
        <v>49.2</v>
      </c>
      <c r="H17" s="0" t="n">
        <v>6.3</v>
      </c>
      <c r="I17" s="0" t="n">
        <v>31.6</v>
      </c>
      <c r="J17" s="0" t="n">
        <v>23.1</v>
      </c>
      <c r="K17" s="0" t="n">
        <v>117.4</v>
      </c>
      <c r="L17" s="0" t="n">
        <v>63.5</v>
      </c>
      <c r="M17" s="0" t="n">
        <v>21.9</v>
      </c>
      <c r="N17" s="0" t="n">
        <v>35.3</v>
      </c>
      <c r="O17" s="0" t="n">
        <v>28.9</v>
      </c>
      <c r="Q17" s="1" t="n">
        <f aca="false">F17*E17/100</f>
        <v>72.009</v>
      </c>
      <c r="R17" s="1" t="n">
        <f aca="false">K17*E17/100</f>
        <v>73.962</v>
      </c>
    </row>
    <row r="18" customFormat="false" ht="12.75" hidden="false" customHeight="false" outlineLevel="0" collapsed="false">
      <c r="A18" s="0" t="s">
        <v>151</v>
      </c>
      <c r="B18" s="0" t="s">
        <v>63</v>
      </c>
      <c r="C18" s="0" t="s">
        <v>225</v>
      </c>
      <c r="D18" s="0" t="s">
        <v>65</v>
      </c>
      <c r="E18" s="0" t="n">
        <v>58</v>
      </c>
      <c r="F18" s="0" t="n">
        <v>125.7</v>
      </c>
      <c r="G18" s="0" t="n">
        <v>54.7</v>
      </c>
      <c r="H18" s="0" t="n">
        <v>10.3</v>
      </c>
      <c r="I18" s="0" t="n">
        <v>39.1</v>
      </c>
      <c r="J18" s="0" t="n">
        <v>43.4</v>
      </c>
      <c r="K18" s="0" t="n">
        <v>115.4</v>
      </c>
      <c r="L18" s="0" t="n">
        <v>55.6</v>
      </c>
      <c r="M18" s="0" t="n">
        <v>29.3</v>
      </c>
      <c r="N18" s="0" t="n">
        <v>58.3</v>
      </c>
      <c r="O18" s="0" t="n">
        <v>20.4</v>
      </c>
      <c r="Q18" s="1" t="n">
        <f aca="false">F18*E18/100</f>
        <v>72.906</v>
      </c>
      <c r="R18" s="1" t="n">
        <f aca="false">K18*E18/100</f>
        <v>66.932</v>
      </c>
    </row>
    <row r="19" customFormat="false" ht="12.75" hidden="false" customHeight="false" outlineLevel="0" collapsed="false">
      <c r="A19" s="0" t="s">
        <v>153</v>
      </c>
      <c r="B19" s="0" t="s">
        <v>102</v>
      </c>
      <c r="C19" s="0" t="s">
        <v>261</v>
      </c>
      <c r="D19" s="0" t="s">
        <v>72</v>
      </c>
      <c r="E19" s="0" t="n">
        <v>70</v>
      </c>
      <c r="F19" s="0" t="n">
        <v>117</v>
      </c>
      <c r="G19" s="0" t="n">
        <v>54.9</v>
      </c>
      <c r="H19" s="0" t="n">
        <v>20</v>
      </c>
      <c r="I19" s="0" t="n">
        <v>39.1</v>
      </c>
      <c r="J19" s="0" t="n">
        <v>27.9</v>
      </c>
      <c r="K19" s="0" t="n">
        <v>109.8</v>
      </c>
      <c r="L19" s="0" t="n">
        <v>66.7</v>
      </c>
      <c r="M19" s="0" t="n">
        <v>25.7</v>
      </c>
      <c r="N19" s="0" t="n">
        <v>25</v>
      </c>
      <c r="O19" s="0" t="n">
        <v>29.4</v>
      </c>
      <c r="Q19" s="1" t="n">
        <f aca="false">F19*E19/100</f>
        <v>81.9</v>
      </c>
      <c r="R19" s="1" t="n">
        <f aca="false">K19*E19/100</f>
        <v>76.86</v>
      </c>
    </row>
    <row r="20" customFormat="false" ht="12.75" hidden="false" customHeight="false" outlineLevel="0" collapsed="false">
      <c r="A20" s="0" t="s">
        <v>202</v>
      </c>
      <c r="B20" s="0" t="s">
        <v>67</v>
      </c>
      <c r="C20" s="0" t="s">
        <v>262</v>
      </c>
      <c r="D20" s="0" t="s">
        <v>72</v>
      </c>
      <c r="E20" s="0" t="n">
        <v>69</v>
      </c>
      <c r="F20" s="0" t="n">
        <v>89.7</v>
      </c>
      <c r="G20" s="0" t="n">
        <v>47.9</v>
      </c>
      <c r="H20" s="0" t="n">
        <v>23.1</v>
      </c>
      <c r="I20" s="0" t="n">
        <v>24.6</v>
      </c>
      <c r="J20" s="0" t="n">
        <v>58.3</v>
      </c>
      <c r="K20" s="0" t="n">
        <v>110</v>
      </c>
      <c r="L20" s="0" t="n">
        <v>54.7</v>
      </c>
      <c r="M20" s="0" t="n">
        <v>20.3</v>
      </c>
      <c r="N20" s="0" t="n">
        <v>29.5</v>
      </c>
      <c r="O20" s="0" t="n">
        <v>45.3</v>
      </c>
      <c r="Q20" s="1" t="n">
        <f aca="false">F20*E20/100</f>
        <v>61.893</v>
      </c>
      <c r="R20" s="1" t="n">
        <f aca="false">K20*E20/100</f>
        <v>75.9</v>
      </c>
    </row>
    <row r="21" customFormat="false" ht="12.75" hidden="false" customHeight="false" outlineLevel="0" collapsed="false">
      <c r="A21" s="0" t="s">
        <v>180</v>
      </c>
      <c r="B21" s="0" t="s">
        <v>96</v>
      </c>
      <c r="C21" s="0" t="s">
        <v>263</v>
      </c>
      <c r="D21" s="0" t="s">
        <v>65</v>
      </c>
      <c r="E21" s="0" t="n">
        <v>71</v>
      </c>
      <c r="F21" s="0" t="n">
        <v>136.2</v>
      </c>
      <c r="G21" s="0" t="n">
        <v>64.4</v>
      </c>
      <c r="H21" s="0" t="n">
        <v>16.7</v>
      </c>
      <c r="I21" s="0" t="n">
        <v>47.8</v>
      </c>
      <c r="J21" s="0" t="n">
        <v>36.4</v>
      </c>
      <c r="K21" s="0" t="n">
        <v>109.8</v>
      </c>
      <c r="L21" s="0" t="n">
        <v>51.6</v>
      </c>
      <c r="M21" s="0" t="n">
        <v>9.7</v>
      </c>
      <c r="N21" s="0" t="n">
        <v>24.1</v>
      </c>
      <c r="O21" s="0" t="n">
        <v>33.3</v>
      </c>
      <c r="Q21" s="1" t="n">
        <f aca="false">F21*E21/100</f>
        <v>96.702</v>
      </c>
      <c r="R21" s="1" t="n">
        <f aca="false">K21*E21/100</f>
        <v>77.958</v>
      </c>
    </row>
    <row r="23" customFormat="false" ht="12.75" hidden="false" customHeight="false" outlineLevel="0" collapsed="false">
      <c r="E23" s="0" t="n">
        <f aca="false">SUM(E4:E22)</f>
        <v>1155</v>
      </c>
      <c r="F23" s="1" t="n">
        <f aca="false">(Q23/E23)*100</f>
        <v>109.067619047619</v>
      </c>
      <c r="G23" s="1"/>
      <c r="H23" s="1"/>
      <c r="I23" s="1"/>
      <c r="J23" s="1"/>
      <c r="K23" s="1" t="n">
        <f aca="false">(R23/E23)*100</f>
        <v>104.59670995671</v>
      </c>
      <c r="Q23" s="1" t="n">
        <f aca="false">SUM(Q4:Q21)</f>
        <v>1259.731</v>
      </c>
      <c r="R23" s="1" t="n">
        <f aca="false">SUM(R4:R21)</f>
        <v>1208.092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303.793986928105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14.241830065359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49.1516049382716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9.2063586360141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6453933315432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9.211893793279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4.45243521105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4.75945858222995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592034947973813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10.6566290635286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7.34337093647136</v>
      </c>
    </row>
    <row r="38" customFormat="false" ht="12.75" hidden="false" customHeight="false" outlineLevel="0" collapsed="false">
      <c r="C38" s="0" t="s">
        <v>17</v>
      </c>
      <c r="F38" s="0" t="n">
        <v>10</v>
      </c>
    </row>
    <row r="39" customFormat="false" ht="12.75" hidden="false" customHeight="false" outlineLevel="0" collapsed="false">
      <c r="C39" s="0" t="s">
        <v>18</v>
      </c>
      <c r="F39" s="0" t="n">
        <v>8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5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3" activeCellId="0" sqref="A4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3.14"/>
  </cols>
  <sheetData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</row>
    <row r="4" customFormat="false" ht="12.75" hidden="false" customHeight="false" outlineLevel="0" collapsed="false">
      <c r="A4" s="0" t="s">
        <v>264</v>
      </c>
      <c r="B4" s="0" t="s">
        <v>83</v>
      </c>
      <c r="C4" s="0" t="s">
        <v>265</v>
      </c>
      <c r="D4" s="0" t="s">
        <v>65</v>
      </c>
      <c r="E4" s="0" t="n">
        <v>71</v>
      </c>
      <c r="F4" s="0" t="n">
        <v>106.2</v>
      </c>
      <c r="G4" s="0" t="n">
        <v>51.8</v>
      </c>
      <c r="H4" s="0" t="n">
        <v>14</v>
      </c>
      <c r="I4" s="0" t="n">
        <v>29.1</v>
      </c>
      <c r="J4" s="0" t="n">
        <v>54.4</v>
      </c>
      <c r="K4" s="0" t="n">
        <v>97.8</v>
      </c>
      <c r="L4" s="0" t="n">
        <v>42.7</v>
      </c>
      <c r="M4" s="0" t="n">
        <v>20.9</v>
      </c>
      <c r="N4" s="0" t="n">
        <v>36.4</v>
      </c>
      <c r="O4" s="0" t="n">
        <v>33.9</v>
      </c>
      <c r="Q4" s="1" t="n">
        <f aca="false">F4*E4/100</f>
        <v>75.402</v>
      </c>
      <c r="R4" s="1" t="n">
        <f aca="false">K4*E4/100</f>
        <v>69.438</v>
      </c>
    </row>
    <row r="5" customFormat="false" ht="12.75" hidden="false" customHeight="false" outlineLevel="0" collapsed="false">
      <c r="A5" s="0" t="s">
        <v>126</v>
      </c>
      <c r="B5" s="0" t="s">
        <v>80</v>
      </c>
      <c r="C5" s="0" t="s">
        <v>266</v>
      </c>
      <c r="D5" s="0" t="s">
        <v>65</v>
      </c>
      <c r="E5" s="0" t="n">
        <v>77</v>
      </c>
      <c r="F5" s="0" t="n">
        <v>114.6</v>
      </c>
      <c r="G5" s="0" t="n">
        <v>53.6</v>
      </c>
      <c r="H5" s="0" t="n">
        <v>19.3</v>
      </c>
      <c r="I5" s="0" t="n">
        <v>48.8</v>
      </c>
      <c r="J5" s="0" t="n">
        <v>34.3</v>
      </c>
      <c r="K5" s="0" t="n">
        <v>99.1</v>
      </c>
      <c r="L5" s="0" t="n">
        <v>44.4</v>
      </c>
      <c r="M5" s="0" t="n">
        <v>15.4</v>
      </c>
      <c r="N5" s="0" t="n">
        <v>31.6</v>
      </c>
      <c r="O5" s="0" t="n">
        <v>29.2</v>
      </c>
      <c r="Q5" s="1" t="n">
        <f aca="false">F5*E5/100</f>
        <v>88.242</v>
      </c>
      <c r="R5" s="1" t="n">
        <f aca="false">K5*E5/100</f>
        <v>76.307</v>
      </c>
    </row>
    <row r="6" customFormat="false" ht="12.75" hidden="false" customHeight="false" outlineLevel="0" collapsed="false">
      <c r="A6" s="0" t="s">
        <v>247</v>
      </c>
      <c r="B6" s="0" t="s">
        <v>63</v>
      </c>
      <c r="C6" s="0" t="s">
        <v>267</v>
      </c>
      <c r="D6" s="0" t="s">
        <v>72</v>
      </c>
      <c r="E6" s="0" t="n">
        <v>67</v>
      </c>
      <c r="F6" s="0" t="n">
        <v>98.4</v>
      </c>
      <c r="G6" s="0" t="n">
        <v>44.4</v>
      </c>
      <c r="H6" s="0" t="n">
        <v>20.9</v>
      </c>
      <c r="I6" s="0" t="n">
        <v>36.8</v>
      </c>
      <c r="J6" s="0" t="n">
        <v>44.4</v>
      </c>
      <c r="K6" s="0" t="n">
        <v>110.3</v>
      </c>
      <c r="L6" s="0" t="n">
        <v>46.4</v>
      </c>
      <c r="M6" s="0" t="n">
        <v>23.9</v>
      </c>
      <c r="N6" s="0" t="n">
        <v>47.3</v>
      </c>
      <c r="O6" s="0" t="n">
        <v>52.7</v>
      </c>
      <c r="Q6" s="1" t="n">
        <f aca="false">F6*E6/100</f>
        <v>65.928</v>
      </c>
      <c r="R6" s="1" t="n">
        <f aca="false">K6*E6/100</f>
        <v>73.901</v>
      </c>
    </row>
    <row r="7" customFormat="false" ht="12.75" hidden="false" customHeight="false" outlineLevel="0" collapsed="false">
      <c r="A7" s="0" t="s">
        <v>69</v>
      </c>
      <c r="B7" s="0" t="s">
        <v>67</v>
      </c>
      <c r="C7" s="0" t="s">
        <v>268</v>
      </c>
      <c r="D7" s="0" t="s">
        <v>72</v>
      </c>
      <c r="E7" s="0" t="n">
        <v>67</v>
      </c>
      <c r="F7" s="0" t="n">
        <v>90.4</v>
      </c>
      <c r="G7" s="0" t="n">
        <v>44.3</v>
      </c>
      <c r="H7" s="0" t="n">
        <v>28.1</v>
      </c>
      <c r="I7" s="0" t="n">
        <v>42.2</v>
      </c>
      <c r="J7" s="0" t="n">
        <v>37.7</v>
      </c>
      <c r="K7" s="0" t="n">
        <v>120</v>
      </c>
      <c r="L7" s="0" t="n">
        <v>54.9</v>
      </c>
      <c r="M7" s="0" t="n">
        <v>16.3</v>
      </c>
      <c r="N7" s="0" t="n">
        <v>39.2</v>
      </c>
      <c r="O7" s="0" t="n">
        <v>32.8</v>
      </c>
      <c r="Q7" s="1" t="n">
        <f aca="false">F7*E7/100</f>
        <v>60.568</v>
      </c>
      <c r="R7" s="1" t="n">
        <f aca="false">K7*E7/100</f>
        <v>80.4</v>
      </c>
    </row>
    <row r="8" customFormat="false" ht="12.75" hidden="false" customHeight="false" outlineLevel="0" collapsed="false">
      <c r="A8" s="0" t="s">
        <v>269</v>
      </c>
      <c r="B8" s="0" t="s">
        <v>70</v>
      </c>
      <c r="C8" s="0" t="s">
        <v>270</v>
      </c>
      <c r="D8" s="0" t="s">
        <v>65</v>
      </c>
      <c r="E8" s="0" t="n">
        <v>70</v>
      </c>
      <c r="F8" s="0" t="n">
        <v>115.6</v>
      </c>
      <c r="G8" s="0" t="n">
        <v>64.2</v>
      </c>
      <c r="H8" s="0" t="n">
        <v>24.3</v>
      </c>
      <c r="I8" s="0" t="n">
        <v>36.5</v>
      </c>
      <c r="J8" s="0" t="n">
        <v>39.6</v>
      </c>
      <c r="K8" s="0" t="n">
        <v>84.2</v>
      </c>
      <c r="L8" s="0" t="n">
        <v>45.6</v>
      </c>
      <c r="M8" s="0" t="n">
        <v>20</v>
      </c>
      <c r="N8" s="0" t="n">
        <v>19.7</v>
      </c>
      <c r="O8" s="0" t="n">
        <v>22.8</v>
      </c>
      <c r="Q8" s="1" t="n">
        <f aca="false">F8*E8/100</f>
        <v>80.92</v>
      </c>
      <c r="R8" s="1" t="n">
        <f aca="false">K8*E8/100</f>
        <v>58.94</v>
      </c>
    </row>
    <row r="9" customFormat="false" ht="12.75" hidden="false" customHeight="false" outlineLevel="0" collapsed="false">
      <c r="A9" s="0" t="s">
        <v>76</v>
      </c>
      <c r="B9" s="0" t="s">
        <v>111</v>
      </c>
      <c r="C9" s="0" t="s">
        <v>271</v>
      </c>
      <c r="D9" s="0" t="s">
        <v>65</v>
      </c>
      <c r="E9" s="0" t="n">
        <v>79</v>
      </c>
      <c r="F9" s="0" t="n">
        <v>89.4</v>
      </c>
      <c r="G9" s="0" t="n">
        <v>42.5</v>
      </c>
      <c r="H9" s="0" t="n">
        <v>23.9</v>
      </c>
      <c r="I9" s="0" t="n">
        <v>32.1</v>
      </c>
      <c r="J9" s="0" t="n">
        <v>43.3</v>
      </c>
      <c r="K9" s="0" t="n">
        <v>102</v>
      </c>
      <c r="L9" s="0" t="n">
        <v>46.5</v>
      </c>
      <c r="M9" s="0" t="n">
        <v>23.9</v>
      </c>
      <c r="N9" s="0" t="n">
        <v>35.6</v>
      </c>
      <c r="O9" s="0" t="n">
        <v>69</v>
      </c>
      <c r="Q9" s="1" t="n">
        <f aca="false">F9*E9/100</f>
        <v>70.626</v>
      </c>
      <c r="R9" s="1" t="n">
        <f aca="false">K9*E9/100</f>
        <v>80.58</v>
      </c>
    </row>
    <row r="10" customFormat="false" ht="12.75" hidden="false" customHeight="false" outlineLevel="0" collapsed="false">
      <c r="A10" s="0" t="s">
        <v>135</v>
      </c>
      <c r="B10" s="0" t="s">
        <v>93</v>
      </c>
      <c r="C10" s="0" t="s">
        <v>272</v>
      </c>
      <c r="D10" s="0" t="s">
        <v>72</v>
      </c>
      <c r="E10" s="0" t="n">
        <v>59</v>
      </c>
      <c r="F10" s="0" t="n">
        <v>92.1</v>
      </c>
      <c r="G10" s="0" t="n">
        <v>42.1</v>
      </c>
      <c r="H10" s="0" t="n">
        <v>19.3</v>
      </c>
      <c r="I10" s="0" t="n">
        <v>39.8</v>
      </c>
      <c r="J10" s="0" t="n">
        <v>28.6</v>
      </c>
      <c r="K10" s="0" t="n">
        <v>95</v>
      </c>
      <c r="L10" s="0" t="n">
        <v>50.9</v>
      </c>
      <c r="M10" s="0" t="n">
        <v>20.8</v>
      </c>
      <c r="N10" s="0" t="n">
        <v>16.9</v>
      </c>
      <c r="O10" s="0" t="n">
        <v>26.4</v>
      </c>
      <c r="Q10" s="1" t="n">
        <f aca="false">F10*E10/100</f>
        <v>54.339</v>
      </c>
      <c r="R10" s="1" t="n">
        <f aca="false">K10*E10/100</f>
        <v>56.05</v>
      </c>
    </row>
    <row r="11" customFormat="false" ht="12.75" hidden="false" customHeight="false" outlineLevel="0" collapsed="false">
      <c r="A11" s="0" t="s">
        <v>273</v>
      </c>
      <c r="B11" s="0" t="s">
        <v>99</v>
      </c>
      <c r="C11" s="0" t="s">
        <v>274</v>
      </c>
      <c r="D11" s="0" t="s">
        <v>65</v>
      </c>
      <c r="E11" s="0" t="n">
        <v>73</v>
      </c>
      <c r="F11" s="0" t="n">
        <v>96.8</v>
      </c>
      <c r="G11" s="0" t="n">
        <v>45.1</v>
      </c>
      <c r="H11" s="0" t="n">
        <v>30</v>
      </c>
      <c r="I11" s="0" t="n">
        <v>48.7</v>
      </c>
      <c r="J11" s="0" t="n">
        <v>72.5</v>
      </c>
      <c r="K11" s="0" t="n">
        <v>87.3</v>
      </c>
      <c r="L11" s="0" t="n">
        <v>44.4</v>
      </c>
      <c r="M11" s="0" t="n">
        <v>17.7</v>
      </c>
      <c r="N11" s="0" t="n">
        <v>20.2</v>
      </c>
      <c r="O11" s="0" t="n">
        <v>27.4</v>
      </c>
      <c r="Q11" s="1" t="n">
        <f aca="false">F11*E11/100</f>
        <v>70.664</v>
      </c>
      <c r="R11" s="1" t="n">
        <f aca="false">K11*E11/100</f>
        <v>63.729</v>
      </c>
    </row>
    <row r="12" customFormat="false" ht="12.75" hidden="false" customHeight="false" outlineLevel="0" collapsed="false">
      <c r="A12" s="0" t="s">
        <v>138</v>
      </c>
      <c r="B12" s="0" t="s">
        <v>96</v>
      </c>
      <c r="C12" s="0" t="s">
        <v>275</v>
      </c>
      <c r="D12" s="0" t="s">
        <v>72</v>
      </c>
      <c r="E12" s="0" t="n">
        <v>63</v>
      </c>
      <c r="F12" s="0" t="n">
        <v>94.9</v>
      </c>
      <c r="G12" s="0" t="n">
        <v>42.5</v>
      </c>
      <c r="H12" s="0" t="n">
        <v>22.1</v>
      </c>
      <c r="I12" s="0" t="n">
        <v>39.1</v>
      </c>
      <c r="J12" s="0" t="n">
        <v>35.9</v>
      </c>
      <c r="K12" s="0" t="n">
        <v>87</v>
      </c>
      <c r="L12" s="0" t="n">
        <v>37</v>
      </c>
      <c r="M12" s="0" t="n">
        <v>14.2</v>
      </c>
      <c r="N12" s="0" t="n">
        <v>35.2</v>
      </c>
      <c r="O12" s="0" t="n">
        <v>5.8</v>
      </c>
      <c r="Q12" s="1" t="n">
        <f aca="false">F12*E12/100</f>
        <v>59.787</v>
      </c>
      <c r="R12" s="1" t="n">
        <f aca="false">K12*E12/100</f>
        <v>54.81</v>
      </c>
    </row>
    <row r="13" customFormat="false" ht="12.75" hidden="false" customHeight="false" outlineLevel="0" collapsed="false">
      <c r="A13" s="0" t="s">
        <v>88</v>
      </c>
      <c r="B13" s="0" t="s">
        <v>111</v>
      </c>
      <c r="C13" s="0" t="s">
        <v>276</v>
      </c>
      <c r="D13" s="0" t="s">
        <v>72</v>
      </c>
      <c r="E13" s="0" t="n">
        <v>71</v>
      </c>
      <c r="F13" s="0" t="n">
        <v>122</v>
      </c>
      <c r="G13" s="0" t="n">
        <v>68.6</v>
      </c>
      <c r="H13" s="0" t="n">
        <v>25.3</v>
      </c>
      <c r="I13" s="0" t="n">
        <v>36.6</v>
      </c>
      <c r="J13" s="0" t="n">
        <v>90.7</v>
      </c>
      <c r="K13" s="0" t="n">
        <v>102.4</v>
      </c>
      <c r="L13" s="0" t="n">
        <v>50.9</v>
      </c>
      <c r="M13" s="0" t="n">
        <v>18.2</v>
      </c>
      <c r="N13" s="0" t="n">
        <v>25.4</v>
      </c>
      <c r="O13" s="0" t="n">
        <v>31</v>
      </c>
      <c r="Q13" s="1" t="n">
        <f aca="false">F13*E13/100</f>
        <v>86.62</v>
      </c>
      <c r="R13" s="1" t="n">
        <f aca="false">K13*E13/100</f>
        <v>72.704</v>
      </c>
    </row>
    <row r="14" customFormat="false" ht="12.75" hidden="false" customHeight="false" outlineLevel="0" collapsed="false">
      <c r="A14" s="0" t="s">
        <v>167</v>
      </c>
      <c r="B14" s="0" t="s">
        <v>86</v>
      </c>
      <c r="C14" s="0" t="s">
        <v>277</v>
      </c>
      <c r="D14" s="0" t="s">
        <v>65</v>
      </c>
      <c r="E14" s="0" t="n">
        <v>63</v>
      </c>
      <c r="F14" s="0" t="n">
        <v>95.5</v>
      </c>
      <c r="G14" s="0" t="n">
        <v>42.4</v>
      </c>
      <c r="H14" s="0" t="n">
        <v>12.5</v>
      </c>
      <c r="I14" s="0" t="n">
        <v>27.2</v>
      </c>
      <c r="J14" s="0" t="n">
        <v>23.7</v>
      </c>
      <c r="K14" s="0" t="n">
        <v>98.6</v>
      </c>
      <c r="L14" s="0" t="n">
        <v>47.4</v>
      </c>
      <c r="M14" s="0" t="n">
        <v>18.8</v>
      </c>
      <c r="N14" s="0" t="n">
        <v>35.2</v>
      </c>
      <c r="O14" s="0" t="n">
        <v>27.6</v>
      </c>
      <c r="Q14" s="1" t="n">
        <f aca="false">F14*E14/100</f>
        <v>60.165</v>
      </c>
      <c r="R14" s="1" t="n">
        <f aca="false">K14*E14/100</f>
        <v>62.118</v>
      </c>
    </row>
    <row r="15" customFormat="false" ht="12.75" hidden="false" customHeight="false" outlineLevel="0" collapsed="false">
      <c r="A15" s="0" t="s">
        <v>169</v>
      </c>
      <c r="B15" s="0" t="s">
        <v>80</v>
      </c>
      <c r="C15" s="0" t="s">
        <v>278</v>
      </c>
      <c r="D15" s="0" t="s">
        <v>72</v>
      </c>
      <c r="E15" s="0" t="n">
        <v>72</v>
      </c>
      <c r="F15" s="0" t="n">
        <v>107.1</v>
      </c>
      <c r="G15" s="0" t="n">
        <v>56.3</v>
      </c>
      <c r="H15" s="0" t="n">
        <v>22</v>
      </c>
      <c r="I15" s="0" t="n">
        <v>32.3</v>
      </c>
      <c r="J15" s="0" t="n">
        <v>42.9</v>
      </c>
      <c r="K15" s="0" t="n">
        <v>122.3</v>
      </c>
      <c r="L15" s="0" t="n">
        <v>64.3</v>
      </c>
      <c r="M15" s="0" t="n">
        <v>19.2</v>
      </c>
      <c r="N15" s="0" t="n">
        <v>24</v>
      </c>
      <c r="O15" s="0" t="n">
        <v>65.3</v>
      </c>
      <c r="Q15" s="1" t="n">
        <f aca="false">F15*E15/100</f>
        <v>77.112</v>
      </c>
      <c r="R15" s="1" t="n">
        <f aca="false">K15*E15/100</f>
        <v>88.056</v>
      </c>
    </row>
    <row r="16" customFormat="false" ht="12.75" hidden="false" customHeight="false" outlineLevel="0" collapsed="false">
      <c r="A16" s="0" t="s">
        <v>98</v>
      </c>
      <c r="B16" s="0" t="s">
        <v>93</v>
      </c>
      <c r="C16" s="0" t="s">
        <v>279</v>
      </c>
      <c r="D16" s="0" t="s">
        <v>65</v>
      </c>
      <c r="E16" s="0" t="n">
        <v>64</v>
      </c>
      <c r="F16" s="0" t="n">
        <v>118.6</v>
      </c>
      <c r="G16" s="0" t="n">
        <v>50</v>
      </c>
      <c r="H16" s="0" t="n">
        <v>16.9</v>
      </c>
      <c r="I16" s="0" t="n">
        <v>43.1</v>
      </c>
      <c r="J16" s="0" t="n">
        <v>51.9</v>
      </c>
      <c r="K16" s="0" t="n">
        <v>107.8</v>
      </c>
      <c r="L16" s="0" t="n">
        <v>51.8</v>
      </c>
      <c r="M16" s="0" t="n">
        <v>21.6</v>
      </c>
      <c r="N16" s="0" t="n">
        <v>34.3</v>
      </c>
      <c r="O16" s="0" t="n">
        <v>30.9</v>
      </c>
      <c r="Q16" s="1" t="n">
        <f aca="false">F16*E16/100</f>
        <v>75.904</v>
      </c>
      <c r="R16" s="1" t="n">
        <f aca="false">K16*E16/100</f>
        <v>68.992</v>
      </c>
    </row>
    <row r="17" customFormat="false" ht="12.75" hidden="false" customHeight="false" outlineLevel="0" collapsed="false">
      <c r="A17" s="0" t="s">
        <v>101</v>
      </c>
      <c r="B17" s="0" t="s">
        <v>143</v>
      </c>
      <c r="C17" s="0" t="s">
        <v>280</v>
      </c>
      <c r="D17" s="0" t="s">
        <v>72</v>
      </c>
      <c r="E17" s="0" t="n">
        <v>63</v>
      </c>
      <c r="F17" s="0" t="n">
        <v>78.4</v>
      </c>
      <c r="G17" s="0" t="n">
        <v>30.9</v>
      </c>
      <c r="H17" s="0" t="n">
        <v>15.7</v>
      </c>
      <c r="I17" s="0" t="n">
        <v>20.9</v>
      </c>
      <c r="J17" s="0" t="n">
        <v>40</v>
      </c>
      <c r="K17" s="0" t="n">
        <v>95.6</v>
      </c>
      <c r="L17" s="0" t="n">
        <v>42.3</v>
      </c>
      <c r="M17" s="0" t="n">
        <v>17.2</v>
      </c>
      <c r="N17" s="0" t="n">
        <v>43.3</v>
      </c>
      <c r="O17" s="0" t="n">
        <v>21.5</v>
      </c>
      <c r="Q17" s="1" t="n">
        <f aca="false">F17*E17/100</f>
        <v>49.392</v>
      </c>
      <c r="R17" s="1" t="n">
        <f aca="false">K17*E17/100</f>
        <v>60.228</v>
      </c>
    </row>
    <row r="18" customFormat="false" ht="12.75" hidden="false" customHeight="false" outlineLevel="0" collapsed="false">
      <c r="A18" s="0" t="s">
        <v>104</v>
      </c>
      <c r="B18" s="0" t="s">
        <v>108</v>
      </c>
      <c r="C18" s="0" t="s">
        <v>281</v>
      </c>
      <c r="D18" s="0" t="s">
        <v>72</v>
      </c>
      <c r="E18" s="0" t="n">
        <v>78</v>
      </c>
      <c r="F18" s="0" t="n">
        <v>110.7</v>
      </c>
      <c r="G18" s="0" t="n">
        <v>43.9</v>
      </c>
      <c r="H18" s="0" t="n">
        <v>14</v>
      </c>
      <c r="I18" s="0" t="n">
        <v>44.7</v>
      </c>
      <c r="J18" s="0" t="n">
        <v>25.6</v>
      </c>
      <c r="K18" s="0" t="n">
        <v>119.6</v>
      </c>
      <c r="L18" s="0" t="n">
        <v>67.9</v>
      </c>
      <c r="M18" s="0" t="n">
        <v>16.5</v>
      </c>
      <c r="N18" s="0" t="n">
        <v>13.8</v>
      </c>
      <c r="O18" s="0" t="n">
        <v>62.3</v>
      </c>
      <c r="Q18" s="1" t="n">
        <f aca="false">F18*E18/100</f>
        <v>86.346</v>
      </c>
      <c r="R18" s="1" t="n">
        <f aca="false">K18*E18/100</f>
        <v>93.288</v>
      </c>
    </row>
    <row r="19" customFormat="false" ht="12.75" hidden="false" customHeight="false" outlineLevel="0" collapsed="false">
      <c r="A19" s="0" t="s">
        <v>153</v>
      </c>
      <c r="B19" s="0" t="s">
        <v>105</v>
      </c>
      <c r="C19" s="0" t="s">
        <v>282</v>
      </c>
      <c r="D19" s="0" t="s">
        <v>65</v>
      </c>
      <c r="E19" s="0" t="n">
        <v>70</v>
      </c>
      <c r="F19" s="0" t="n">
        <v>109.8</v>
      </c>
      <c r="G19" s="0" t="n">
        <v>66.7</v>
      </c>
      <c r="H19" s="0" t="n">
        <v>25.7</v>
      </c>
      <c r="I19" s="0" t="n">
        <v>25</v>
      </c>
      <c r="J19" s="0" t="n">
        <v>29.4</v>
      </c>
      <c r="K19" s="0" t="n">
        <v>117</v>
      </c>
      <c r="L19" s="0" t="n">
        <v>54.9</v>
      </c>
      <c r="M19" s="0" t="n">
        <v>20</v>
      </c>
      <c r="N19" s="0" t="n">
        <v>39.1</v>
      </c>
      <c r="O19" s="0" t="n">
        <v>27.9</v>
      </c>
      <c r="Q19" s="1" t="n">
        <f aca="false">F19*E19/100</f>
        <v>76.86</v>
      </c>
      <c r="R19" s="1" t="n">
        <f aca="false">K19*E19/100</f>
        <v>81.9</v>
      </c>
    </row>
    <row r="20" customFormat="false" ht="12.75" hidden="false" customHeight="false" outlineLevel="0" collapsed="false">
      <c r="A20" s="0" t="s">
        <v>243</v>
      </c>
      <c r="B20" s="0" t="s">
        <v>77</v>
      </c>
      <c r="C20" s="0" t="s">
        <v>200</v>
      </c>
      <c r="D20" s="0" t="s">
        <v>72</v>
      </c>
      <c r="E20" s="0" t="n">
        <v>79</v>
      </c>
      <c r="F20" s="0" t="n">
        <v>106.8</v>
      </c>
      <c r="G20" s="0" t="n">
        <v>55.6</v>
      </c>
      <c r="H20" s="0" t="n">
        <v>27.6</v>
      </c>
      <c r="I20" s="0" t="n">
        <v>44.3</v>
      </c>
      <c r="J20" s="0" t="n">
        <v>41.3</v>
      </c>
      <c r="K20" s="0" t="n">
        <v>91.7</v>
      </c>
      <c r="L20" s="0" t="n">
        <v>43.6</v>
      </c>
      <c r="M20" s="0" t="n">
        <v>13.8</v>
      </c>
      <c r="N20" s="0" t="n">
        <v>16.1</v>
      </c>
      <c r="O20" s="0" t="n">
        <v>41.3</v>
      </c>
      <c r="Q20" s="1" t="n">
        <f aca="false">F20*E20/100</f>
        <v>84.372</v>
      </c>
      <c r="R20" s="1" t="n">
        <f aca="false">K20*E20/100</f>
        <v>72.443</v>
      </c>
    </row>
    <row r="21" customFormat="false" ht="12.75" hidden="false" customHeight="false" outlineLevel="0" collapsed="false">
      <c r="A21" s="0" t="s">
        <v>113</v>
      </c>
      <c r="B21" s="0" t="s">
        <v>74</v>
      </c>
      <c r="C21" s="0" t="s">
        <v>283</v>
      </c>
      <c r="D21" s="0" t="s">
        <v>65</v>
      </c>
      <c r="E21" s="0" t="n">
        <v>73</v>
      </c>
      <c r="F21" s="0" t="n">
        <v>118.7</v>
      </c>
      <c r="G21" s="0" t="n">
        <v>63</v>
      </c>
      <c r="H21" s="0" t="n">
        <v>19.1</v>
      </c>
      <c r="I21" s="0" t="n">
        <v>33.3</v>
      </c>
      <c r="J21" s="0" t="n">
        <v>70</v>
      </c>
      <c r="K21" s="0" t="n">
        <v>98.2</v>
      </c>
      <c r="L21" s="0" t="n">
        <v>48.3</v>
      </c>
      <c r="M21" s="0" t="n">
        <v>24.6</v>
      </c>
      <c r="N21" s="0" t="n">
        <v>34.3</v>
      </c>
      <c r="O21" s="0" t="n">
        <v>31.7</v>
      </c>
      <c r="Q21" s="1" t="n">
        <f aca="false">F21*E21/100</f>
        <v>86.651</v>
      </c>
      <c r="R21" s="1" t="n">
        <f aca="false">K21*E21/100</f>
        <v>71.686</v>
      </c>
    </row>
    <row r="23" customFormat="false" ht="12.75" hidden="false" customHeight="false" outlineLevel="0" collapsed="false">
      <c r="E23" s="0" t="n">
        <f aca="false">SUM(E4:E22)</f>
        <v>1259</v>
      </c>
      <c r="F23" s="1" t="n">
        <f aca="false">(Q23/E23)*100</f>
        <v>104.042732327244</v>
      </c>
      <c r="G23" s="1"/>
      <c r="H23" s="1"/>
      <c r="I23" s="1"/>
      <c r="J23" s="1"/>
      <c r="K23" s="1" t="n">
        <f aca="false">(R23/E23)*100</f>
        <v>102.1104050834</v>
      </c>
      <c r="Q23" s="1" t="n">
        <f aca="false">SUM(Q4:Q21)</f>
        <v>1309.898</v>
      </c>
      <c r="R23" s="1" t="n">
        <f aca="false">SUM(R4:R21)</f>
        <v>1285.57</v>
      </c>
    </row>
    <row r="25" customFormat="false" ht="12.75" hidden="false" customHeight="false" outlineLevel="0" collapsed="false">
      <c r="C25" s="0" t="s">
        <v>115</v>
      </c>
      <c r="F25" s="0" t="n">
        <f aca="false">VAR(F4:F21)</f>
        <v>148.961176470588</v>
      </c>
      <c r="G25" s="1"/>
    </row>
    <row r="26" customFormat="false" ht="12.75" hidden="false" customHeight="false" outlineLevel="0" collapsed="false">
      <c r="C26" s="0" t="s">
        <v>116</v>
      </c>
      <c r="F26" s="0" t="n">
        <f aca="false">VAR(K4:K21)</f>
        <v>139.974673202614</v>
      </c>
    </row>
    <row r="27" customFormat="false" ht="12.75" hidden="false" customHeight="false" outlineLevel="0" collapsed="false">
      <c r="C27" s="0" t="s">
        <v>117</v>
      </c>
      <c r="F27" s="0" t="n">
        <f aca="false">2*COVAR(F4:F21,K4:K21)</f>
        <v>28.4040740740741</v>
      </c>
    </row>
    <row r="28" customFormat="false" ht="12.75" hidden="false" customHeight="false" outlineLevel="0" collapsed="false">
      <c r="C28" s="0" t="s">
        <v>118</v>
      </c>
      <c r="F28" s="0" t="n">
        <f aca="false">(F25+F26-F27)^0.5</f>
        <v>16.1409967349953</v>
      </c>
    </row>
    <row r="29" customFormat="false" ht="12.75" hidden="false" customHeight="false" outlineLevel="0" collapsed="false">
      <c r="C29" s="0" t="s">
        <v>119</v>
      </c>
      <c r="F29" s="0" t="n">
        <f aca="false">((F25+F26)^0.5)/F28</f>
        <v>1.05310182512544</v>
      </c>
    </row>
    <row r="31" customFormat="false" ht="12.75" hidden="false" customHeight="false" outlineLevel="0" collapsed="false">
      <c r="C31" s="0" t="s">
        <v>120</v>
      </c>
      <c r="F31" s="1" t="n">
        <f aca="false">F23+((F29-1)*(F23-K23))/2</f>
        <v>104.094037378938</v>
      </c>
    </row>
    <row r="32" customFormat="false" ht="12.75" hidden="false" customHeight="false" outlineLevel="0" collapsed="false">
      <c r="C32" s="0" t="s">
        <v>121</v>
      </c>
      <c r="F32" s="1" t="n">
        <f aca="false">K23-((F29-1)*(F23-K23))/2</f>
        <v>102.059100031706</v>
      </c>
    </row>
    <row r="33" customFormat="false" ht="12.75" hidden="false" customHeight="false" outlineLevel="0" collapsed="false">
      <c r="C33" s="0" t="s">
        <v>3</v>
      </c>
      <c r="F33" s="1" t="n">
        <f aca="false">F31-F32</f>
        <v>2.03493734723206</v>
      </c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122</v>
      </c>
      <c r="F35" s="58" t="n">
        <f aca="false">NORMSDIST((F23-K23)/F28)</f>
        <v>0.547645733124156</v>
      </c>
    </row>
    <row r="36" customFormat="false" ht="12.75" hidden="false" customHeight="false" outlineLevel="0" collapsed="false">
      <c r="C36" s="0" t="s">
        <v>123</v>
      </c>
      <c r="F36" s="1" t="n">
        <f aca="false">F35*18</f>
        <v>9.85762319623481</v>
      </c>
    </row>
    <row r="37" customFormat="false" ht="12.75" hidden="false" customHeight="false" outlineLevel="0" collapsed="false">
      <c r="C37" s="0" t="s">
        <v>124</v>
      </c>
      <c r="F37" s="1" t="n">
        <f aca="false">18-F36</f>
        <v>8.1423768037652</v>
      </c>
    </row>
    <row r="38" customFormat="false" ht="12.75" hidden="false" customHeight="false" outlineLevel="0" collapsed="false">
      <c r="C38" s="0" t="s">
        <v>17</v>
      </c>
      <c r="F38" s="0" t="n">
        <v>9</v>
      </c>
    </row>
    <row r="39" customFormat="false" ht="12.75" hidden="false" customHeight="false" outlineLevel="0" collapsed="false">
      <c r="C39" s="0" t="s">
        <v>18</v>
      </c>
      <c r="F39" s="0" t="n">
        <v>9</v>
      </c>
    </row>
    <row r="40" customFormat="false" ht="12.75" hidden="false" customHeight="false" outlineLevel="0" collapsed="false">
      <c r="C40" s="0" t="s">
        <v>125</v>
      </c>
      <c r="F40" s="58" t="n">
        <f aca="false">F38/(F38+F3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9:46:34Z</dcterms:created>
  <dc:creator>roblowe</dc:creator>
  <dc:description/>
  <dc:language>en-US</dc:language>
  <cp:lastModifiedBy>roblowe</cp:lastModifiedBy>
  <dcterms:modified xsi:type="dcterms:W3CDTF">2008-08-05T20:46:45Z</dcterms:modified>
  <cp:revision>0</cp:revision>
  <dc:subject/>
  <dc:title/>
</cp:coreProperties>
</file>